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laubsplaner" sheetId="1" state="visible" r:id="rId2"/>
    <sheet name="Legende" sheetId="2" state="visible" r:id="rId3"/>
    <sheet name="Zeiterfassung" sheetId="3" state="visible" r:id="rId4"/>
    <sheet name="Liste Bundesländer" sheetId="4" state="hidden" r:id="rId5"/>
    <sheet name="Tabelle_Feiertage" sheetId="5" state="hidden" r:id="rId6"/>
  </sheets>
  <definedNames>
    <definedName function="false" hidden="true" localSheetId="4" name="_xlnm._FilterDatabase" vbProcedure="false">Tabelle_Feiertage!$A$1:$D$1594</definedName>
    <definedName function="false" hidden="false" name="Baden_Württemberg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3" uniqueCount="162">
  <si>
    <t xml:space="preserve">Weitere kostenlose Vorlagen findest du auf</t>
  </si>
  <si>
    <t xml:space="preserve">www.kostenlose-office-vorlagen.de</t>
  </si>
  <si>
    <t xml:space="preserve">Urlaubsanspruch</t>
  </si>
  <si>
    <t xml:space="preserve">Resturlaub Vorjahr</t>
  </si>
  <si>
    <t xml:space="preserve">Urlaubsanspruch gesamt</t>
  </si>
  <si>
    <t xml:space="preserve">Bereits verplanter Urlaub</t>
  </si>
  <si>
    <t xml:space="preserve">Noch übriger Urlaub</t>
  </si>
  <si>
    <t xml:space="preserve">Flexi</t>
  </si>
  <si>
    <t xml:space="preserve">Krank</t>
  </si>
  <si>
    <t xml:space="preserve">Wechseln zum Mona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Nr</t>
  </si>
  <si>
    <t xml:space="preserve">Mitarbeiter</t>
  </si>
  <si>
    <t xml:space="preserve">August</t>
  </si>
  <si>
    <t xml:space="preserve">Max</t>
  </si>
  <si>
    <t xml:space="preserve">September</t>
  </si>
  <si>
    <t xml:space="preserve">Peter</t>
  </si>
  <si>
    <t xml:space="preserve">Oktober</t>
  </si>
  <si>
    <t xml:space="preserve">Jonas</t>
  </si>
  <si>
    <t xml:space="preserve">K</t>
  </si>
  <si>
    <t xml:space="preserve">F</t>
  </si>
  <si>
    <t xml:space="preserve">November</t>
  </si>
  <si>
    <t xml:space="preserve">Sarah</t>
  </si>
  <si>
    <t xml:space="preserve">U</t>
  </si>
  <si>
    <t xml:space="preserve">Dezember</t>
  </si>
  <si>
    <t xml:space="preserve">Ein vollständiger Urlaubstag</t>
  </si>
  <si>
    <t xml:space="preserve">HU</t>
  </si>
  <si>
    <t xml:space="preserve">Ein halber Urlaubstag</t>
  </si>
  <si>
    <t xml:space="preserve">Flexi bzw. Überstundenabbau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Nr Feiertag</t>
  </si>
  <si>
    <t xml:space="preserve">Suche</t>
  </si>
  <si>
    <t xml:space="preserve">Bundesland</t>
  </si>
  <si>
    <t xml:space="preserve">Datum</t>
  </si>
  <si>
    <t xml:space="preserve">Feiertag 1</t>
  </si>
  <si>
    <t xml:space="preserve">Feiertag 2</t>
  </si>
  <si>
    <t xml:space="preserve">Feiertag 3</t>
  </si>
  <si>
    <t xml:space="preserve">Feiertag 4</t>
  </si>
  <si>
    <t xml:space="preserve">Feiertag 5</t>
  </si>
  <si>
    <t xml:space="preserve">Feiertag 6</t>
  </si>
  <si>
    <t xml:space="preserve">Feiertag 7</t>
  </si>
  <si>
    <t xml:space="preserve">Feiertag 8</t>
  </si>
  <si>
    <t xml:space="preserve">Feiertag 9</t>
  </si>
  <si>
    <t xml:space="preserve">Feiertag 10</t>
  </si>
  <si>
    <t xml:space="preserve">Feiertag 11</t>
  </si>
  <si>
    <t xml:space="preserve">Feiertag 12</t>
  </si>
  <si>
    <t xml:space="preserve">Ferientag 1</t>
  </si>
  <si>
    <t xml:space="preserve">Ferientag 2</t>
  </si>
  <si>
    <t xml:space="preserve">Ferientag 3</t>
  </si>
  <si>
    <t xml:space="preserve">Ferientag 4</t>
  </si>
  <si>
    <t xml:space="preserve">Ferientag 5</t>
  </si>
  <si>
    <t xml:space="preserve">Ferientag 6</t>
  </si>
  <si>
    <t xml:space="preserve">Ferientag 7</t>
  </si>
  <si>
    <t xml:space="preserve">Ferientag 8</t>
  </si>
  <si>
    <t xml:space="preserve">Ferientag 9</t>
  </si>
  <si>
    <t xml:space="preserve">Ferientag 10</t>
  </si>
  <si>
    <t xml:space="preserve">Ferientag 11</t>
  </si>
  <si>
    <t xml:space="preserve">Ferientag 12</t>
  </si>
  <si>
    <t xml:space="preserve">Ferientag 13</t>
  </si>
  <si>
    <t xml:space="preserve">Ferientag 14</t>
  </si>
  <si>
    <t xml:space="preserve">Ferientag 15</t>
  </si>
  <si>
    <t xml:space="preserve">Ferientag 16</t>
  </si>
  <si>
    <t xml:space="preserve">Ferientag 17</t>
  </si>
  <si>
    <t xml:space="preserve">Ferientag 18</t>
  </si>
  <si>
    <t xml:space="preserve">Ferientag 19</t>
  </si>
  <si>
    <t xml:space="preserve">Ferientag 20</t>
  </si>
  <si>
    <t xml:space="preserve">Ferientag 21</t>
  </si>
  <si>
    <t xml:space="preserve">Ferientag 22</t>
  </si>
  <si>
    <t xml:space="preserve">Ferientag 23</t>
  </si>
  <si>
    <t xml:space="preserve">Ferientag 24</t>
  </si>
  <si>
    <t xml:space="preserve">Ferientag 25</t>
  </si>
  <si>
    <t xml:space="preserve">Ferientag 26</t>
  </si>
  <si>
    <t xml:space="preserve">Ferientag 27</t>
  </si>
  <si>
    <t xml:space="preserve">Ferientag 28</t>
  </si>
  <si>
    <t xml:space="preserve">Ferientag 29</t>
  </si>
  <si>
    <t xml:space="preserve">Ferientag 30</t>
  </si>
  <si>
    <t xml:space="preserve">Ferientag 31</t>
  </si>
  <si>
    <t xml:space="preserve">Ferientag 32</t>
  </si>
  <si>
    <t xml:space="preserve">Ferientag 33</t>
  </si>
  <si>
    <t xml:space="preserve">Ferientag 34</t>
  </si>
  <si>
    <t xml:space="preserve">Ferientag 35</t>
  </si>
  <si>
    <t xml:space="preserve">Ferientag 36</t>
  </si>
  <si>
    <t xml:space="preserve">Ferientag 37</t>
  </si>
  <si>
    <t xml:space="preserve">Ferientag 38</t>
  </si>
  <si>
    <t xml:space="preserve">Ferientag 39</t>
  </si>
  <si>
    <t xml:space="preserve">Ferientag 40</t>
  </si>
  <si>
    <t xml:space="preserve">Ferientag 41</t>
  </si>
  <si>
    <t xml:space="preserve">Ferientag 42</t>
  </si>
  <si>
    <t xml:space="preserve">Ferientag 43</t>
  </si>
  <si>
    <t xml:space="preserve">Ferientag 44</t>
  </si>
  <si>
    <t xml:space="preserve">Ferientag 45</t>
  </si>
  <si>
    <t xml:space="preserve">Ferientag 46</t>
  </si>
  <si>
    <t xml:space="preserve">Ferientag 47</t>
  </si>
  <si>
    <t xml:space="preserve">Ferientag 48</t>
  </si>
  <si>
    <t xml:space="preserve">Ferientag 49</t>
  </si>
  <si>
    <t xml:space="preserve">Ferientag 50</t>
  </si>
  <si>
    <t xml:space="preserve">Ferientag 51</t>
  </si>
  <si>
    <t xml:space="preserve">Ferientag 52</t>
  </si>
  <si>
    <t xml:space="preserve">Ferientag 53</t>
  </si>
  <si>
    <t xml:space="preserve">Ferientag 54</t>
  </si>
  <si>
    <t xml:space="preserve">Ferientag 55</t>
  </si>
  <si>
    <t xml:space="preserve">Ferientag 56</t>
  </si>
  <si>
    <t xml:space="preserve">Ferientag 57</t>
  </si>
  <si>
    <t xml:space="preserve">Ferientag 58</t>
  </si>
  <si>
    <t xml:space="preserve">Ferientag 59</t>
  </si>
  <si>
    <t xml:space="preserve">Ferientag 60</t>
  </si>
  <si>
    <t xml:space="preserve">Ferientag 61</t>
  </si>
  <si>
    <t xml:space="preserve">Ferientag 62</t>
  </si>
  <si>
    <t xml:space="preserve">Ferientag 63</t>
  </si>
  <si>
    <t xml:space="preserve">Ferientag 64</t>
  </si>
  <si>
    <t xml:space="preserve">Ferientag 65</t>
  </si>
  <si>
    <t xml:space="preserve">Ferientag 66</t>
  </si>
  <si>
    <t xml:space="preserve">Ferientag 67</t>
  </si>
  <si>
    <t xml:space="preserve">Ferientag 68</t>
  </si>
  <si>
    <t xml:space="preserve">Ferientag 69</t>
  </si>
  <si>
    <t xml:space="preserve">Ferientag 70</t>
  </si>
  <si>
    <t xml:space="preserve">Ferientag 71</t>
  </si>
  <si>
    <t xml:space="preserve">Ferientag 72</t>
  </si>
  <si>
    <t xml:space="preserve">Ferientag 73</t>
  </si>
  <si>
    <t xml:space="preserve">Ferientag 74</t>
  </si>
  <si>
    <t xml:space="preserve">Ferientag 75</t>
  </si>
  <si>
    <t xml:space="preserve">Ferientag 76</t>
  </si>
  <si>
    <t xml:space="preserve">Ferientag 77</t>
  </si>
  <si>
    <t xml:space="preserve">Ferientag 78</t>
  </si>
  <si>
    <t xml:space="preserve">Ferientag 79</t>
  </si>
  <si>
    <t xml:space="preserve">Ferientag 80</t>
  </si>
  <si>
    <t xml:space="preserve">Ferientag 81</t>
  </si>
  <si>
    <t xml:space="preserve">Ferientag 82</t>
  </si>
  <si>
    <t xml:space="preserve">Ferientag 83</t>
  </si>
  <si>
    <t xml:space="preserve">Ferientag 84</t>
  </si>
  <si>
    <t xml:space="preserve">Ferientag 85</t>
  </si>
  <si>
    <t xml:space="preserve">Ferientag 86</t>
  </si>
  <si>
    <t xml:space="preserve">Ferientag 87</t>
  </si>
  <si>
    <t xml:space="preserve">Ferientag 88</t>
  </si>
  <si>
    <t xml:space="preserve">Feiertag 13</t>
  </si>
  <si>
    <t xml:space="preserve">Ferientag 89</t>
  </si>
  <si>
    <t xml:space="preserve">Ferientag 90</t>
  </si>
  <si>
    <t xml:space="preserve">Ferientag 91</t>
  </si>
  <si>
    <t xml:space="preserve">Ferientag 92</t>
  </si>
  <si>
    <t xml:space="preserve">Ferientag 93</t>
  </si>
  <si>
    <t xml:space="preserve">Ferientag 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7]mmmm\ yy;@"/>
    <numFmt numFmtId="166" formatCode="0000\-00\ 00\ 00"/>
    <numFmt numFmtId="167" formatCode="d"/>
    <numFmt numFmtId="168" formatCode="General"/>
    <numFmt numFmtId="169" formatCode="0.0"/>
    <numFmt numFmtId="170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70AD47"/>
        <bgColor rgb="FF339966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C0006"/>
      </patternFill>
    </fill>
    <fill>
      <patternFill patternType="solid">
        <fgColor rgb="FFFF7C80"/>
        <bgColor rgb="FFFF99CC"/>
      </patternFill>
    </fill>
    <fill>
      <patternFill patternType="solid">
        <fgColor rgb="FF4472C4"/>
        <bgColor rgb="FF0563C1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>
          <bgColor rgb="FFC5E0B4"/>
        </patternFill>
      </fill>
    </dxf>
    <dxf>
      <fill>
        <patternFill>
          <bgColor rgb="FFFFC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7C8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9C0006"/>
      </font>
      <fill>
        <patternFill>
          <bgColor rgb="FFFFC000"/>
        </patternFill>
      </fill>
    </dxf>
    <dxf>
      <fill>
        <patternFill>
          <b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7C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44546A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timezapp.de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040</xdr:colOff>
      <xdr:row>0</xdr:row>
      <xdr:rowOff>0</xdr:rowOff>
    </xdr:from>
    <xdr:to>
      <xdr:col>20</xdr:col>
      <xdr:colOff>383040</xdr:colOff>
      <xdr:row>38</xdr:row>
      <xdr:rowOff>864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419040" y="0"/>
          <a:ext cx="15013440" cy="72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stenlose-office-vorlagen.d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"/>
    <col collapsed="false" customWidth="true" hidden="false" outlineLevel="0" max="3" min="3" style="0" width="3.15"/>
    <col collapsed="false" customWidth="true" hidden="false" outlineLevel="0" max="4" min="4" style="0" width="23.42"/>
    <col collapsed="false" customWidth="true" hidden="false" outlineLevel="0" max="13" min="5" style="0" width="3.71"/>
    <col collapsed="false" customWidth="true" hidden="false" outlineLevel="0" max="14" min="14" style="0" width="3.86"/>
    <col collapsed="false" customWidth="true" hidden="false" outlineLevel="0" max="19" min="15" style="0" width="3.71"/>
    <col collapsed="false" customWidth="true" hidden="false" outlineLevel="0" max="21" min="20" style="0" width="3.86"/>
    <col collapsed="false" customWidth="true" hidden="false" outlineLevel="0" max="26" min="22" style="0" width="3.71"/>
    <col collapsed="false" customWidth="true" hidden="false" outlineLevel="0" max="28" min="27" style="0" width="3.86"/>
    <col collapsed="false" customWidth="true" hidden="false" outlineLevel="0" max="33" min="29" style="0" width="3.71"/>
    <col collapsed="false" customWidth="true" hidden="false" outlineLevel="0" max="35" min="34" style="0" width="3.86"/>
    <col collapsed="false" customWidth="true" hidden="false" outlineLevel="0" max="40" min="36" style="0" width="3.71"/>
    <col collapsed="false" customWidth="true" hidden="false" outlineLevel="0" max="42" min="41" style="0" width="3.86"/>
    <col collapsed="false" customWidth="true" hidden="false" outlineLevel="0" max="47" min="43" style="0" width="3.71"/>
    <col collapsed="false" customWidth="true" hidden="false" outlineLevel="0" max="49" min="48" style="0" width="3.86"/>
    <col collapsed="false" customWidth="true" hidden="false" outlineLevel="0" max="55" min="50" style="0" width="3.71"/>
    <col collapsed="false" customWidth="true" hidden="false" outlineLevel="0" max="56" min="56" style="0" width="3.86"/>
    <col collapsed="false" customWidth="true" hidden="false" outlineLevel="0" max="61" min="57" style="0" width="3.71"/>
    <col collapsed="false" customWidth="true" hidden="false" outlineLevel="0" max="63" min="62" style="0" width="3.86"/>
    <col collapsed="false" customWidth="true" hidden="false" outlineLevel="0" max="68" min="64" style="0" width="3.71"/>
    <col collapsed="false" customWidth="true" hidden="false" outlineLevel="0" max="70" min="69" style="0" width="3.86"/>
    <col collapsed="false" customWidth="true" hidden="false" outlineLevel="0" max="75" min="71" style="0" width="3.71"/>
    <col collapsed="false" customWidth="true" hidden="false" outlineLevel="0" max="77" min="76" style="0" width="3.86"/>
    <col collapsed="false" customWidth="true" hidden="false" outlineLevel="0" max="82" min="78" style="0" width="3.71"/>
    <col collapsed="false" customWidth="true" hidden="false" outlineLevel="0" max="84" min="83" style="0" width="3.86"/>
    <col collapsed="false" customWidth="true" hidden="false" outlineLevel="0" max="89" min="85" style="0" width="3.71"/>
    <col collapsed="false" customWidth="true" hidden="false" outlineLevel="0" max="91" min="90" style="0" width="3.86"/>
    <col collapsed="false" customWidth="true" hidden="false" outlineLevel="0" max="96" min="92" style="0" width="3.71"/>
    <col collapsed="false" customWidth="true" hidden="false" outlineLevel="0" max="98" min="97" style="0" width="3.86"/>
    <col collapsed="false" customWidth="true" hidden="false" outlineLevel="0" max="103" min="99" style="0" width="3.71"/>
    <col collapsed="false" customWidth="true" hidden="false" outlineLevel="0" max="105" min="104" style="0" width="3.86"/>
    <col collapsed="false" customWidth="true" hidden="false" outlineLevel="0" max="110" min="106" style="0" width="3.71"/>
    <col collapsed="false" customWidth="true" hidden="false" outlineLevel="0" max="112" min="111" style="0" width="3.86"/>
    <col collapsed="false" customWidth="true" hidden="false" outlineLevel="0" max="117" min="113" style="0" width="3.71"/>
    <col collapsed="false" customWidth="true" hidden="false" outlineLevel="0" max="119" min="118" style="0" width="3.86"/>
    <col collapsed="false" customWidth="true" hidden="false" outlineLevel="0" max="124" min="120" style="0" width="3.71"/>
    <col collapsed="false" customWidth="true" hidden="false" outlineLevel="0" max="126" min="125" style="0" width="3.86"/>
    <col collapsed="false" customWidth="true" hidden="false" outlineLevel="0" max="146" min="127" style="0" width="3.71"/>
    <col collapsed="false" customWidth="true" hidden="false" outlineLevel="0" max="147" min="147" style="0" width="3.86"/>
    <col collapsed="false" customWidth="true" hidden="false" outlineLevel="0" max="153" min="148" style="0" width="3.71"/>
    <col collapsed="false" customWidth="true" hidden="false" outlineLevel="0" max="154" min="154" style="0" width="3.86"/>
    <col collapsed="false" customWidth="true" hidden="false" outlineLevel="0" max="160" min="155" style="0" width="3.71"/>
    <col collapsed="false" customWidth="true" hidden="false" outlineLevel="0" max="161" min="161" style="0" width="3.86"/>
    <col collapsed="false" customWidth="true" hidden="false" outlineLevel="0" max="167" min="162" style="0" width="3.71"/>
    <col collapsed="false" customWidth="true" hidden="false" outlineLevel="0" max="168" min="168" style="0" width="3.86"/>
    <col collapsed="false" customWidth="true" hidden="false" outlineLevel="0" max="174" min="169" style="0" width="3.71"/>
    <col collapsed="false" customWidth="true" hidden="false" outlineLevel="0" max="175" min="175" style="0" width="3.86"/>
    <col collapsed="false" customWidth="true" hidden="false" outlineLevel="0" max="376" min="176" style="0" width="3.71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</v>
      </c>
      <c r="H2" s="5" t="s">
        <v>5</v>
      </c>
      <c r="I2" s="5" t="s">
        <v>6</v>
      </c>
      <c r="J2" s="6" t="s">
        <v>7</v>
      </c>
      <c r="K2" s="7" t="s">
        <v>8</v>
      </c>
      <c r="L2" s="8" t="n">
        <v>46023</v>
      </c>
      <c r="M2" s="8" t="n">
        <v>46024</v>
      </c>
      <c r="N2" s="8" t="n">
        <v>46025</v>
      </c>
      <c r="O2" s="8" t="n">
        <v>46026</v>
      </c>
      <c r="P2" s="8" t="n">
        <v>46027</v>
      </c>
      <c r="Q2" s="8" t="n">
        <v>46028</v>
      </c>
      <c r="R2" s="8" t="n">
        <v>46029</v>
      </c>
      <c r="S2" s="8" t="n">
        <v>46030</v>
      </c>
      <c r="T2" s="8" t="n">
        <v>46031</v>
      </c>
      <c r="U2" s="8" t="n">
        <v>46032</v>
      </c>
      <c r="V2" s="8" t="n">
        <v>46033</v>
      </c>
      <c r="W2" s="8" t="n">
        <v>46034</v>
      </c>
      <c r="X2" s="8" t="n">
        <v>46035</v>
      </c>
      <c r="Y2" s="8" t="n">
        <v>46036</v>
      </c>
      <c r="Z2" s="8" t="n">
        <v>46037</v>
      </c>
      <c r="AA2" s="8" t="n">
        <v>46038</v>
      </c>
      <c r="AB2" s="8" t="n">
        <v>46039</v>
      </c>
      <c r="AC2" s="8" t="n">
        <v>46040</v>
      </c>
      <c r="AD2" s="8" t="n">
        <v>46041</v>
      </c>
      <c r="AE2" s="8" t="n">
        <v>46042</v>
      </c>
      <c r="AF2" s="8" t="n">
        <v>46043</v>
      </c>
      <c r="AG2" s="8" t="n">
        <v>46044</v>
      </c>
      <c r="AH2" s="8" t="n">
        <v>46045</v>
      </c>
      <c r="AI2" s="8" t="n">
        <v>46046</v>
      </c>
      <c r="AJ2" s="8" t="n">
        <v>46047</v>
      </c>
      <c r="AK2" s="8" t="n">
        <v>46048</v>
      </c>
      <c r="AL2" s="8" t="n">
        <v>46049</v>
      </c>
      <c r="AM2" s="8" t="n">
        <v>46050</v>
      </c>
      <c r="AN2" s="8" t="n">
        <v>46051</v>
      </c>
      <c r="AO2" s="8" t="n">
        <v>46052</v>
      </c>
      <c r="AP2" s="8" t="n">
        <v>46053</v>
      </c>
      <c r="AQ2" s="8" t="n">
        <v>46054</v>
      </c>
      <c r="AR2" s="8" t="n">
        <v>46055</v>
      </c>
      <c r="AS2" s="8" t="n">
        <v>46056</v>
      </c>
      <c r="AT2" s="8" t="n">
        <v>46057</v>
      </c>
      <c r="AU2" s="8" t="n">
        <v>46058</v>
      </c>
      <c r="AV2" s="8" t="n">
        <v>46059</v>
      </c>
      <c r="AW2" s="8" t="n">
        <v>46060</v>
      </c>
      <c r="AX2" s="8" t="n">
        <v>46061</v>
      </c>
      <c r="AY2" s="8" t="n">
        <v>46062</v>
      </c>
      <c r="AZ2" s="8" t="n">
        <v>46063</v>
      </c>
      <c r="BA2" s="8" t="n">
        <v>46064</v>
      </c>
      <c r="BB2" s="8" t="n">
        <v>46065</v>
      </c>
      <c r="BC2" s="8" t="n">
        <v>46066</v>
      </c>
      <c r="BD2" s="8" t="n">
        <v>46067</v>
      </c>
      <c r="BE2" s="8" t="n">
        <v>46068</v>
      </c>
      <c r="BF2" s="8" t="n">
        <v>46069</v>
      </c>
      <c r="BG2" s="8" t="n">
        <v>46070</v>
      </c>
      <c r="BH2" s="8" t="n">
        <v>46071</v>
      </c>
      <c r="BI2" s="8" t="n">
        <v>46072</v>
      </c>
      <c r="BJ2" s="8" t="n">
        <v>46073</v>
      </c>
      <c r="BK2" s="8" t="n">
        <v>46074</v>
      </c>
      <c r="BL2" s="8" t="n">
        <v>46075</v>
      </c>
      <c r="BM2" s="8" t="n">
        <v>46076</v>
      </c>
      <c r="BN2" s="8" t="n">
        <v>46077</v>
      </c>
      <c r="BO2" s="8" t="n">
        <v>46078</v>
      </c>
      <c r="BP2" s="8" t="n">
        <v>46079</v>
      </c>
      <c r="BQ2" s="8" t="n">
        <v>46080</v>
      </c>
      <c r="BR2" s="8" t="n">
        <v>46081</v>
      </c>
      <c r="BS2" s="8" t="n">
        <v>46082</v>
      </c>
      <c r="BT2" s="8" t="n">
        <v>46083</v>
      </c>
      <c r="BU2" s="8" t="n">
        <v>46084</v>
      </c>
      <c r="BV2" s="8" t="n">
        <v>46085</v>
      </c>
      <c r="BW2" s="8" t="n">
        <v>46086</v>
      </c>
      <c r="BX2" s="8" t="n">
        <v>46087</v>
      </c>
      <c r="BY2" s="8" t="n">
        <v>46088</v>
      </c>
      <c r="BZ2" s="8" t="n">
        <v>46089</v>
      </c>
      <c r="CA2" s="8" t="n">
        <v>46090</v>
      </c>
      <c r="CB2" s="8" t="n">
        <v>46091</v>
      </c>
      <c r="CC2" s="8" t="n">
        <v>46092</v>
      </c>
      <c r="CD2" s="8" t="n">
        <v>46093</v>
      </c>
      <c r="CE2" s="8" t="n">
        <v>46094</v>
      </c>
      <c r="CF2" s="8" t="n">
        <v>46095</v>
      </c>
      <c r="CG2" s="8" t="n">
        <v>46096</v>
      </c>
      <c r="CH2" s="8" t="n">
        <v>46097</v>
      </c>
      <c r="CI2" s="8" t="n">
        <v>46098</v>
      </c>
      <c r="CJ2" s="8" t="n">
        <v>46099</v>
      </c>
      <c r="CK2" s="8" t="n">
        <v>46100</v>
      </c>
      <c r="CL2" s="8" t="n">
        <v>46101</v>
      </c>
      <c r="CM2" s="8" t="n">
        <v>46102</v>
      </c>
      <c r="CN2" s="8" t="n">
        <v>46103</v>
      </c>
      <c r="CO2" s="8" t="n">
        <v>46104</v>
      </c>
      <c r="CP2" s="8" t="n">
        <v>46105</v>
      </c>
      <c r="CQ2" s="8" t="n">
        <v>46106</v>
      </c>
      <c r="CR2" s="8" t="n">
        <v>46107</v>
      </c>
      <c r="CS2" s="8" t="n">
        <v>46108</v>
      </c>
      <c r="CT2" s="8" t="n">
        <v>46109</v>
      </c>
      <c r="CU2" s="8" t="n">
        <v>46110</v>
      </c>
      <c r="CV2" s="8" t="n">
        <v>46111</v>
      </c>
      <c r="CW2" s="8" t="n">
        <v>46112</v>
      </c>
      <c r="CX2" s="8" t="n">
        <v>46113</v>
      </c>
      <c r="CY2" s="8" t="n">
        <v>46114</v>
      </c>
      <c r="CZ2" s="8" t="n">
        <v>46115</v>
      </c>
      <c r="DA2" s="8" t="n">
        <v>46116</v>
      </c>
      <c r="DB2" s="8" t="n">
        <v>46117</v>
      </c>
      <c r="DC2" s="8" t="n">
        <v>46118</v>
      </c>
      <c r="DD2" s="8" t="n">
        <v>46119</v>
      </c>
      <c r="DE2" s="8" t="n">
        <v>46120</v>
      </c>
      <c r="DF2" s="8" t="n">
        <v>46121</v>
      </c>
      <c r="DG2" s="8" t="n">
        <v>46122</v>
      </c>
      <c r="DH2" s="8" t="n">
        <v>46123</v>
      </c>
      <c r="DI2" s="8" t="n">
        <v>46124</v>
      </c>
      <c r="DJ2" s="8" t="n">
        <v>46125</v>
      </c>
      <c r="DK2" s="8" t="n">
        <v>46126</v>
      </c>
      <c r="DL2" s="8" t="n">
        <v>46127</v>
      </c>
      <c r="DM2" s="8" t="n">
        <v>46128</v>
      </c>
      <c r="DN2" s="8" t="n">
        <v>46129</v>
      </c>
      <c r="DO2" s="8" t="n">
        <v>46130</v>
      </c>
      <c r="DP2" s="8" t="n">
        <v>46131</v>
      </c>
      <c r="DQ2" s="8" t="n">
        <v>46132</v>
      </c>
      <c r="DR2" s="8" t="n">
        <v>46133</v>
      </c>
      <c r="DS2" s="8" t="n">
        <v>46134</v>
      </c>
      <c r="DT2" s="8" t="n">
        <v>46135</v>
      </c>
      <c r="DU2" s="8" t="n">
        <v>46136</v>
      </c>
      <c r="DV2" s="8" t="n">
        <v>46137</v>
      </c>
      <c r="DW2" s="8" t="n">
        <v>46138</v>
      </c>
      <c r="DX2" s="8" t="n">
        <v>46139</v>
      </c>
      <c r="DY2" s="8" t="n">
        <v>46140</v>
      </c>
      <c r="DZ2" s="8" t="n">
        <v>46141</v>
      </c>
      <c r="EA2" s="8" t="n">
        <v>46142</v>
      </c>
      <c r="EB2" s="8" t="n">
        <v>46143</v>
      </c>
      <c r="EC2" s="8" t="n">
        <v>46144</v>
      </c>
      <c r="ED2" s="8" t="n">
        <v>46145</v>
      </c>
      <c r="EE2" s="8" t="n">
        <v>46146</v>
      </c>
      <c r="EF2" s="8" t="n">
        <v>46147</v>
      </c>
      <c r="EG2" s="8" t="n">
        <v>46148</v>
      </c>
      <c r="EH2" s="8" t="n">
        <v>46149</v>
      </c>
      <c r="EI2" s="8" t="n">
        <v>46150</v>
      </c>
      <c r="EJ2" s="8" t="n">
        <v>46151</v>
      </c>
      <c r="EK2" s="8" t="n">
        <v>46152</v>
      </c>
      <c r="EL2" s="8" t="n">
        <v>46153</v>
      </c>
      <c r="EM2" s="8" t="n">
        <v>46154</v>
      </c>
      <c r="EN2" s="8" t="n">
        <v>46155</v>
      </c>
      <c r="EO2" s="8" t="n">
        <v>46156</v>
      </c>
      <c r="EP2" s="8" t="n">
        <v>46157</v>
      </c>
      <c r="EQ2" s="8" t="n">
        <v>46158</v>
      </c>
      <c r="ER2" s="8" t="n">
        <v>46159</v>
      </c>
      <c r="ES2" s="8" t="n">
        <v>46160</v>
      </c>
      <c r="ET2" s="8" t="n">
        <v>46161</v>
      </c>
      <c r="EU2" s="8" t="n">
        <v>46162</v>
      </c>
      <c r="EV2" s="8" t="n">
        <v>46163</v>
      </c>
      <c r="EW2" s="8" t="n">
        <v>46164</v>
      </c>
      <c r="EX2" s="8" t="n">
        <v>46165</v>
      </c>
      <c r="EY2" s="8" t="n">
        <v>46166</v>
      </c>
      <c r="EZ2" s="8" t="n">
        <v>46167</v>
      </c>
      <c r="FA2" s="8" t="n">
        <v>46168</v>
      </c>
      <c r="FB2" s="8" t="n">
        <v>46169</v>
      </c>
      <c r="FC2" s="8" t="n">
        <v>46170</v>
      </c>
      <c r="FD2" s="8" t="n">
        <v>46171</v>
      </c>
      <c r="FE2" s="8" t="n">
        <v>46172</v>
      </c>
      <c r="FF2" s="8" t="n">
        <v>46173</v>
      </c>
      <c r="FG2" s="8" t="n">
        <v>46174</v>
      </c>
      <c r="FH2" s="8" t="n">
        <v>46175</v>
      </c>
      <c r="FI2" s="8" t="n">
        <v>46176</v>
      </c>
      <c r="FJ2" s="8" t="n">
        <v>46177</v>
      </c>
      <c r="FK2" s="8" t="n">
        <v>46178</v>
      </c>
      <c r="FL2" s="8" t="n">
        <v>46179</v>
      </c>
      <c r="FM2" s="8" t="n">
        <v>46180</v>
      </c>
      <c r="FN2" s="8" t="n">
        <v>46181</v>
      </c>
      <c r="FO2" s="8" t="n">
        <v>46182</v>
      </c>
      <c r="FP2" s="8" t="n">
        <v>46183</v>
      </c>
      <c r="FQ2" s="8" t="n">
        <v>46184</v>
      </c>
      <c r="FR2" s="8" t="n">
        <v>46185</v>
      </c>
      <c r="FS2" s="8" t="n">
        <v>46186</v>
      </c>
      <c r="FT2" s="8" t="n">
        <v>46187</v>
      </c>
      <c r="FU2" s="8" t="n">
        <v>46188</v>
      </c>
      <c r="FV2" s="8" t="n">
        <v>46189</v>
      </c>
      <c r="FW2" s="8" t="n">
        <v>46190</v>
      </c>
      <c r="FX2" s="8" t="n">
        <v>46191</v>
      </c>
      <c r="FY2" s="8" t="n">
        <v>46192</v>
      </c>
      <c r="FZ2" s="8" t="n">
        <v>46193</v>
      </c>
      <c r="GA2" s="8" t="n">
        <v>46194</v>
      </c>
      <c r="GB2" s="8" t="n">
        <v>46195</v>
      </c>
      <c r="GC2" s="8" t="n">
        <v>46196</v>
      </c>
      <c r="GD2" s="8" t="n">
        <v>46197</v>
      </c>
      <c r="GE2" s="8" t="n">
        <v>46198</v>
      </c>
      <c r="GF2" s="8" t="n">
        <v>46199</v>
      </c>
      <c r="GG2" s="8" t="n">
        <v>46200</v>
      </c>
      <c r="GH2" s="8" t="n">
        <v>46201</v>
      </c>
      <c r="GI2" s="8" t="n">
        <v>46202</v>
      </c>
      <c r="GJ2" s="8" t="n">
        <v>46203</v>
      </c>
      <c r="GK2" s="8" t="n">
        <v>46204</v>
      </c>
      <c r="GL2" s="8" t="n">
        <v>46205</v>
      </c>
      <c r="GM2" s="8" t="n">
        <v>46206</v>
      </c>
      <c r="GN2" s="8" t="n">
        <v>46207</v>
      </c>
      <c r="GO2" s="8" t="n">
        <v>46208</v>
      </c>
      <c r="GP2" s="8" t="n">
        <v>46209</v>
      </c>
      <c r="GQ2" s="8" t="n">
        <v>46210</v>
      </c>
      <c r="GR2" s="8" t="n">
        <v>46211</v>
      </c>
      <c r="GS2" s="8" t="n">
        <v>46212</v>
      </c>
      <c r="GT2" s="8" t="n">
        <v>46213</v>
      </c>
      <c r="GU2" s="8" t="n">
        <v>46214</v>
      </c>
      <c r="GV2" s="8" t="n">
        <v>46215</v>
      </c>
      <c r="GW2" s="8" t="n">
        <v>46216</v>
      </c>
      <c r="GX2" s="8" t="n">
        <v>46217</v>
      </c>
      <c r="GY2" s="8" t="n">
        <v>46218</v>
      </c>
      <c r="GZ2" s="8" t="n">
        <v>46219</v>
      </c>
      <c r="HA2" s="8" t="n">
        <v>46220</v>
      </c>
      <c r="HB2" s="8" t="n">
        <v>46221</v>
      </c>
      <c r="HC2" s="8" t="n">
        <v>46222</v>
      </c>
      <c r="HD2" s="8" t="n">
        <v>46223</v>
      </c>
      <c r="HE2" s="8" t="n">
        <v>46224</v>
      </c>
      <c r="HF2" s="8" t="n">
        <v>46225</v>
      </c>
      <c r="HG2" s="8" t="n">
        <v>46226</v>
      </c>
      <c r="HH2" s="8" t="n">
        <v>46227</v>
      </c>
      <c r="HI2" s="8" t="n">
        <v>46228</v>
      </c>
      <c r="HJ2" s="8" t="n">
        <v>46229</v>
      </c>
      <c r="HK2" s="8" t="n">
        <v>46230</v>
      </c>
      <c r="HL2" s="8" t="n">
        <v>46231</v>
      </c>
      <c r="HM2" s="8" t="n">
        <v>46232</v>
      </c>
      <c r="HN2" s="8" t="n">
        <v>46233</v>
      </c>
      <c r="HO2" s="8" t="n">
        <v>46234</v>
      </c>
      <c r="HP2" s="8" t="n">
        <v>46235</v>
      </c>
      <c r="HQ2" s="8" t="n">
        <v>46236</v>
      </c>
      <c r="HR2" s="8" t="n">
        <v>46237</v>
      </c>
      <c r="HS2" s="8" t="n">
        <v>46238</v>
      </c>
      <c r="HT2" s="8" t="n">
        <v>46239</v>
      </c>
      <c r="HU2" s="8" t="n">
        <v>46240</v>
      </c>
      <c r="HV2" s="8" t="n">
        <v>46241</v>
      </c>
      <c r="HW2" s="8" t="n">
        <v>46242</v>
      </c>
      <c r="HX2" s="8" t="n">
        <v>46243</v>
      </c>
      <c r="HY2" s="8" t="n">
        <v>46244</v>
      </c>
      <c r="HZ2" s="8" t="n">
        <v>46245</v>
      </c>
      <c r="IA2" s="8" t="n">
        <v>46246</v>
      </c>
      <c r="IB2" s="8" t="n">
        <v>46247</v>
      </c>
      <c r="IC2" s="8" t="n">
        <v>46248</v>
      </c>
      <c r="ID2" s="8" t="n">
        <v>46249</v>
      </c>
      <c r="IE2" s="8" t="n">
        <v>46250</v>
      </c>
      <c r="IF2" s="8" t="n">
        <v>46251</v>
      </c>
      <c r="IG2" s="8" t="n">
        <v>46252</v>
      </c>
      <c r="IH2" s="8" t="n">
        <v>46253</v>
      </c>
      <c r="II2" s="8" t="n">
        <v>46254</v>
      </c>
      <c r="IJ2" s="8" t="n">
        <v>46255</v>
      </c>
      <c r="IK2" s="8" t="n">
        <v>46256</v>
      </c>
      <c r="IL2" s="8" t="n">
        <v>46257</v>
      </c>
      <c r="IM2" s="8" t="n">
        <v>46258</v>
      </c>
      <c r="IN2" s="8" t="n">
        <v>46259</v>
      </c>
      <c r="IO2" s="8" t="n">
        <v>46260</v>
      </c>
      <c r="IP2" s="8" t="n">
        <v>46261</v>
      </c>
      <c r="IQ2" s="8" t="n">
        <v>46262</v>
      </c>
      <c r="IR2" s="8" t="n">
        <v>46263</v>
      </c>
      <c r="IS2" s="8" t="n">
        <v>46264</v>
      </c>
      <c r="IT2" s="8" t="n">
        <v>46265</v>
      </c>
      <c r="IU2" s="8" t="n">
        <v>46266</v>
      </c>
      <c r="IV2" s="8" t="n">
        <v>46267</v>
      </c>
      <c r="IW2" s="8" t="n">
        <v>46268</v>
      </c>
      <c r="IX2" s="8" t="n">
        <v>46269</v>
      </c>
      <c r="IY2" s="8" t="n">
        <v>46270</v>
      </c>
      <c r="IZ2" s="8" t="n">
        <v>46271</v>
      </c>
      <c r="JA2" s="8" t="n">
        <v>46272</v>
      </c>
      <c r="JB2" s="8" t="n">
        <v>46273</v>
      </c>
      <c r="JC2" s="8" t="n">
        <v>46274</v>
      </c>
      <c r="JD2" s="8" t="n">
        <v>46275</v>
      </c>
      <c r="JE2" s="8" t="n">
        <v>46276</v>
      </c>
      <c r="JF2" s="8" t="n">
        <v>46277</v>
      </c>
      <c r="JG2" s="8" t="n">
        <v>46278</v>
      </c>
      <c r="JH2" s="8" t="n">
        <v>46279</v>
      </c>
      <c r="JI2" s="8" t="n">
        <v>46280</v>
      </c>
      <c r="JJ2" s="8" t="n">
        <v>46281</v>
      </c>
      <c r="JK2" s="8" t="n">
        <v>46282</v>
      </c>
      <c r="JL2" s="8" t="n">
        <v>46283</v>
      </c>
      <c r="JM2" s="8" t="n">
        <v>46284</v>
      </c>
      <c r="JN2" s="8" t="n">
        <v>46285</v>
      </c>
      <c r="JO2" s="8" t="n">
        <v>46286</v>
      </c>
      <c r="JP2" s="8" t="n">
        <v>46287</v>
      </c>
      <c r="JQ2" s="8" t="n">
        <v>46288</v>
      </c>
      <c r="JR2" s="8" t="n">
        <v>46289</v>
      </c>
      <c r="JS2" s="8" t="n">
        <v>46290</v>
      </c>
      <c r="JT2" s="8" t="n">
        <v>46291</v>
      </c>
      <c r="JU2" s="8" t="n">
        <v>46292</v>
      </c>
      <c r="JV2" s="8" t="n">
        <v>46293</v>
      </c>
      <c r="JW2" s="8" t="n">
        <v>46294</v>
      </c>
      <c r="JX2" s="8" t="n">
        <v>46295</v>
      </c>
      <c r="JY2" s="8" t="n">
        <v>46296</v>
      </c>
      <c r="JZ2" s="8" t="n">
        <v>46297</v>
      </c>
      <c r="KA2" s="8" t="n">
        <v>46298</v>
      </c>
      <c r="KB2" s="8" t="n">
        <v>46299</v>
      </c>
      <c r="KC2" s="8" t="n">
        <v>46300</v>
      </c>
      <c r="KD2" s="8" t="n">
        <v>46301</v>
      </c>
      <c r="KE2" s="8" t="n">
        <v>46302</v>
      </c>
      <c r="KF2" s="8" t="n">
        <v>46303</v>
      </c>
      <c r="KG2" s="8" t="n">
        <v>46304</v>
      </c>
      <c r="KH2" s="8" t="n">
        <v>46305</v>
      </c>
      <c r="KI2" s="8" t="n">
        <v>46306</v>
      </c>
      <c r="KJ2" s="8" t="n">
        <v>46307</v>
      </c>
      <c r="KK2" s="8" t="n">
        <v>46308</v>
      </c>
      <c r="KL2" s="8" t="n">
        <v>46309</v>
      </c>
      <c r="KM2" s="8" t="n">
        <v>46310</v>
      </c>
      <c r="KN2" s="8" t="n">
        <v>46311</v>
      </c>
      <c r="KO2" s="8" t="n">
        <v>46312</v>
      </c>
      <c r="KP2" s="8" t="n">
        <v>46313</v>
      </c>
      <c r="KQ2" s="8" t="n">
        <v>46314</v>
      </c>
      <c r="KR2" s="8" t="n">
        <v>46315</v>
      </c>
      <c r="KS2" s="8" t="n">
        <v>46316</v>
      </c>
      <c r="KT2" s="8" t="n">
        <v>46317</v>
      </c>
      <c r="KU2" s="8" t="n">
        <v>46318</v>
      </c>
      <c r="KV2" s="8" t="n">
        <v>46319</v>
      </c>
      <c r="KW2" s="8" t="n">
        <v>46320</v>
      </c>
      <c r="KX2" s="8" t="n">
        <v>46321</v>
      </c>
      <c r="KY2" s="8" t="n">
        <v>46322</v>
      </c>
      <c r="KZ2" s="8" t="n">
        <v>46323</v>
      </c>
      <c r="LA2" s="8" t="n">
        <v>46324</v>
      </c>
      <c r="LB2" s="8" t="n">
        <v>46325</v>
      </c>
      <c r="LC2" s="8" t="n">
        <v>46326</v>
      </c>
      <c r="LD2" s="8" t="n">
        <v>46327</v>
      </c>
      <c r="LE2" s="8" t="n">
        <v>46328</v>
      </c>
      <c r="LF2" s="8" t="n">
        <v>46329</v>
      </c>
      <c r="LG2" s="8" t="n">
        <v>46330</v>
      </c>
      <c r="LH2" s="8" t="n">
        <v>46331</v>
      </c>
      <c r="LI2" s="8" t="n">
        <v>46332</v>
      </c>
      <c r="LJ2" s="8" t="n">
        <v>46333</v>
      </c>
      <c r="LK2" s="8" t="n">
        <v>46334</v>
      </c>
      <c r="LL2" s="8" t="n">
        <v>46335</v>
      </c>
      <c r="LM2" s="8" t="n">
        <v>46336</v>
      </c>
      <c r="LN2" s="8" t="n">
        <v>46337</v>
      </c>
      <c r="LO2" s="8" t="n">
        <v>46338</v>
      </c>
      <c r="LP2" s="8" t="n">
        <v>46339</v>
      </c>
      <c r="LQ2" s="8" t="n">
        <v>46340</v>
      </c>
      <c r="LR2" s="8" t="n">
        <v>46341</v>
      </c>
      <c r="LS2" s="8" t="n">
        <v>46342</v>
      </c>
      <c r="LT2" s="8" t="n">
        <v>46343</v>
      </c>
      <c r="LU2" s="8" t="n">
        <v>46344</v>
      </c>
      <c r="LV2" s="8" t="n">
        <v>46345</v>
      </c>
      <c r="LW2" s="8" t="n">
        <v>46346</v>
      </c>
      <c r="LX2" s="8" t="n">
        <v>46347</v>
      </c>
      <c r="LY2" s="8" t="n">
        <v>46348</v>
      </c>
      <c r="LZ2" s="8" t="n">
        <v>46349</v>
      </c>
      <c r="MA2" s="8" t="n">
        <v>46350</v>
      </c>
      <c r="MB2" s="8" t="n">
        <v>46351</v>
      </c>
      <c r="MC2" s="8" t="n">
        <v>46352</v>
      </c>
      <c r="MD2" s="8" t="n">
        <v>46353</v>
      </c>
      <c r="ME2" s="8" t="n">
        <v>46354</v>
      </c>
      <c r="MF2" s="8" t="n">
        <v>46355</v>
      </c>
      <c r="MG2" s="8" t="n">
        <v>46356</v>
      </c>
      <c r="MH2" s="8" t="n">
        <v>46357</v>
      </c>
      <c r="MI2" s="8" t="n">
        <v>46358</v>
      </c>
      <c r="MJ2" s="8" t="n">
        <v>46359</v>
      </c>
      <c r="MK2" s="8" t="n">
        <v>46360</v>
      </c>
      <c r="ML2" s="8" t="n">
        <v>46361</v>
      </c>
      <c r="MM2" s="8" t="n">
        <v>46362</v>
      </c>
      <c r="MN2" s="8" t="n">
        <v>46363</v>
      </c>
      <c r="MO2" s="8" t="n">
        <v>46364</v>
      </c>
      <c r="MP2" s="8" t="n">
        <v>46365</v>
      </c>
      <c r="MQ2" s="8" t="n">
        <v>46366</v>
      </c>
      <c r="MR2" s="8" t="n">
        <v>46367</v>
      </c>
      <c r="MS2" s="8" t="n">
        <v>46368</v>
      </c>
      <c r="MT2" s="8" t="n">
        <v>46369</v>
      </c>
      <c r="MU2" s="8" t="n">
        <v>46370</v>
      </c>
      <c r="MV2" s="8" t="n">
        <v>46371</v>
      </c>
      <c r="MW2" s="8" t="n">
        <v>46372</v>
      </c>
      <c r="MX2" s="8" t="n">
        <v>46373</v>
      </c>
      <c r="MY2" s="8" t="n">
        <v>46374</v>
      </c>
      <c r="MZ2" s="8" t="n">
        <v>46375</v>
      </c>
      <c r="NA2" s="8" t="n">
        <v>46376</v>
      </c>
      <c r="NB2" s="8" t="n">
        <v>46377</v>
      </c>
      <c r="NC2" s="8" t="n">
        <v>46378</v>
      </c>
      <c r="ND2" s="8" t="n">
        <v>46379</v>
      </c>
      <c r="NE2" s="8" t="n">
        <v>46380</v>
      </c>
      <c r="NF2" s="8" t="n">
        <v>46381</v>
      </c>
      <c r="NG2" s="8" t="n">
        <v>46382</v>
      </c>
      <c r="NH2" s="8" t="n">
        <v>46383</v>
      </c>
      <c r="NI2" s="8" t="n">
        <v>46384</v>
      </c>
      <c r="NJ2" s="8" t="n">
        <v>46385</v>
      </c>
      <c r="NK2" s="8" t="n">
        <v>46386</v>
      </c>
      <c r="NL2" s="8" t="n">
        <v>46387</v>
      </c>
      <c r="NM2" s="9"/>
      <c r="NN2" s="9"/>
      <c r="NO2" s="9"/>
      <c r="NP2" s="9"/>
      <c r="NQ2" s="9"/>
      <c r="NR2" s="9"/>
      <c r="NS2" s="9"/>
      <c r="NT2" s="9"/>
      <c r="NU2" s="9"/>
      <c r="NV2" s="9"/>
    </row>
    <row r="3" customFormat="false" ht="15" hidden="false" customHeight="false" outlineLevel="0" collapsed="false">
      <c r="A3" s="10" t="s">
        <v>9</v>
      </c>
      <c r="E3" s="4"/>
      <c r="F3" s="4"/>
      <c r="G3" s="4"/>
      <c r="H3" s="5"/>
      <c r="I3" s="5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9"/>
      <c r="NN3" s="9"/>
      <c r="NO3" s="9"/>
      <c r="NP3" s="9"/>
      <c r="NQ3" s="9"/>
      <c r="NR3" s="9"/>
      <c r="NS3" s="9"/>
      <c r="NT3" s="9"/>
      <c r="NU3" s="9"/>
      <c r="NV3" s="9"/>
    </row>
    <row r="4" customFormat="false" ht="15" hidden="false" customHeight="true" outlineLevel="0" collapsed="false">
      <c r="A4" s="11" t="s">
        <v>10</v>
      </c>
      <c r="B4" s="11"/>
      <c r="E4" s="4"/>
      <c r="F4" s="4"/>
      <c r="G4" s="4"/>
      <c r="H4" s="5"/>
      <c r="I4" s="5"/>
      <c r="J4" s="6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9"/>
      <c r="NN4" s="9"/>
      <c r="NO4" s="9"/>
      <c r="NP4" s="9"/>
      <c r="NQ4" s="9"/>
      <c r="NR4" s="9"/>
      <c r="NS4" s="9"/>
      <c r="NT4" s="9"/>
      <c r="NU4" s="9"/>
      <c r="NV4" s="9"/>
    </row>
    <row r="5" customFormat="false" ht="15" hidden="false" customHeight="true" outlineLevel="0" collapsed="false">
      <c r="A5" s="11" t="s">
        <v>11</v>
      </c>
      <c r="B5" s="11"/>
      <c r="E5" s="4"/>
      <c r="F5" s="4"/>
      <c r="G5" s="4"/>
      <c r="H5" s="5"/>
      <c r="I5" s="5"/>
      <c r="J5" s="6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  <c r="IX5" s="8"/>
      <c r="IY5" s="8"/>
      <c r="IZ5" s="8"/>
      <c r="JA5" s="8"/>
      <c r="JB5" s="8"/>
      <c r="JC5" s="8"/>
      <c r="JD5" s="8"/>
      <c r="JE5" s="8"/>
      <c r="JF5" s="8"/>
      <c r="JG5" s="8"/>
      <c r="JH5" s="8"/>
      <c r="JI5" s="8"/>
      <c r="JJ5" s="8"/>
      <c r="JK5" s="8"/>
      <c r="JL5" s="8"/>
      <c r="JM5" s="8"/>
      <c r="JN5" s="8"/>
      <c r="JO5" s="8"/>
      <c r="JP5" s="8"/>
      <c r="JQ5" s="8"/>
      <c r="JR5" s="8"/>
      <c r="JS5" s="8"/>
      <c r="JT5" s="8"/>
      <c r="JU5" s="8"/>
      <c r="JV5" s="8"/>
      <c r="JW5" s="8"/>
      <c r="JX5" s="8"/>
      <c r="JY5" s="8"/>
      <c r="JZ5" s="8"/>
      <c r="KA5" s="8"/>
      <c r="KB5" s="8"/>
      <c r="KC5" s="8"/>
      <c r="KD5" s="8"/>
      <c r="KE5" s="8"/>
      <c r="KF5" s="8"/>
      <c r="KG5" s="8"/>
      <c r="KH5" s="8"/>
      <c r="KI5" s="8"/>
      <c r="KJ5" s="8"/>
      <c r="KK5" s="8"/>
      <c r="KL5" s="8"/>
      <c r="KM5" s="8"/>
      <c r="KN5" s="8"/>
      <c r="KO5" s="8"/>
      <c r="KP5" s="8"/>
      <c r="KQ5" s="8"/>
      <c r="KR5" s="8"/>
      <c r="KS5" s="8"/>
      <c r="KT5" s="8"/>
      <c r="KU5" s="8"/>
      <c r="KV5" s="8"/>
      <c r="KW5" s="8"/>
      <c r="KX5" s="8"/>
      <c r="KY5" s="8"/>
      <c r="KZ5" s="8"/>
      <c r="LA5" s="8"/>
      <c r="LB5" s="8"/>
      <c r="LC5" s="8"/>
      <c r="LD5" s="8"/>
      <c r="LE5" s="8"/>
      <c r="LF5" s="8"/>
      <c r="LG5" s="8"/>
      <c r="LH5" s="8"/>
      <c r="LI5" s="8"/>
      <c r="LJ5" s="8"/>
      <c r="LK5" s="8"/>
      <c r="LL5" s="8"/>
      <c r="LM5" s="8"/>
      <c r="LN5" s="8"/>
      <c r="LO5" s="8"/>
      <c r="LP5" s="8"/>
      <c r="LQ5" s="8"/>
      <c r="LR5" s="8"/>
      <c r="LS5" s="8"/>
      <c r="LT5" s="8"/>
      <c r="LU5" s="8"/>
      <c r="LV5" s="8"/>
      <c r="LW5" s="8"/>
      <c r="LX5" s="8"/>
      <c r="LY5" s="8"/>
      <c r="LZ5" s="8"/>
      <c r="MA5" s="8"/>
      <c r="MB5" s="8"/>
      <c r="MC5" s="8"/>
      <c r="MD5" s="8"/>
      <c r="ME5" s="8"/>
      <c r="MF5" s="8"/>
      <c r="MG5" s="8"/>
      <c r="MH5" s="8"/>
      <c r="MI5" s="8"/>
      <c r="MJ5" s="8"/>
      <c r="MK5" s="8"/>
      <c r="ML5" s="8"/>
      <c r="MM5" s="8"/>
      <c r="MN5" s="8"/>
      <c r="MO5" s="8"/>
      <c r="MP5" s="8"/>
      <c r="MQ5" s="8"/>
      <c r="MR5" s="8"/>
      <c r="MS5" s="8"/>
      <c r="MT5" s="8"/>
      <c r="MU5" s="8"/>
      <c r="MV5" s="8"/>
      <c r="MW5" s="8"/>
      <c r="MX5" s="8"/>
      <c r="MY5" s="8"/>
      <c r="MZ5" s="8"/>
      <c r="NA5" s="8"/>
      <c r="NB5" s="8"/>
      <c r="NC5" s="8"/>
      <c r="ND5" s="8"/>
      <c r="NE5" s="8"/>
      <c r="NF5" s="8"/>
      <c r="NG5" s="8"/>
      <c r="NH5" s="8"/>
      <c r="NI5" s="8"/>
      <c r="NJ5" s="8"/>
      <c r="NK5" s="8"/>
      <c r="NL5" s="8"/>
      <c r="NM5" s="9"/>
      <c r="NN5" s="9"/>
      <c r="NO5" s="9"/>
      <c r="NP5" s="9"/>
      <c r="NQ5" s="9"/>
      <c r="NR5" s="9"/>
      <c r="NS5" s="9"/>
      <c r="NT5" s="9"/>
      <c r="NU5" s="9"/>
      <c r="NV5" s="9"/>
    </row>
    <row r="6" customFormat="false" ht="12.75" hidden="false" customHeight="true" outlineLevel="0" collapsed="false">
      <c r="A6" s="11" t="s">
        <v>12</v>
      </c>
      <c r="E6" s="4"/>
      <c r="F6" s="4"/>
      <c r="G6" s="4"/>
      <c r="H6" s="5"/>
      <c r="I6" s="5"/>
      <c r="J6" s="6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  <c r="IX6" s="8"/>
      <c r="IY6" s="8"/>
      <c r="IZ6" s="8"/>
      <c r="JA6" s="8"/>
      <c r="JB6" s="8"/>
      <c r="JC6" s="8"/>
      <c r="JD6" s="8"/>
      <c r="JE6" s="8"/>
      <c r="JF6" s="8"/>
      <c r="JG6" s="8"/>
      <c r="JH6" s="8"/>
      <c r="JI6" s="8"/>
      <c r="JJ6" s="8"/>
      <c r="JK6" s="8"/>
      <c r="JL6" s="8"/>
      <c r="JM6" s="8"/>
      <c r="JN6" s="8"/>
      <c r="JO6" s="8"/>
      <c r="JP6" s="8"/>
      <c r="JQ6" s="8"/>
      <c r="JR6" s="8"/>
      <c r="JS6" s="8"/>
      <c r="JT6" s="8"/>
      <c r="JU6" s="8"/>
      <c r="JV6" s="8"/>
      <c r="JW6" s="8"/>
      <c r="JX6" s="8"/>
      <c r="JY6" s="8"/>
      <c r="JZ6" s="8"/>
      <c r="KA6" s="8"/>
      <c r="KB6" s="8"/>
      <c r="KC6" s="8"/>
      <c r="KD6" s="8"/>
      <c r="KE6" s="8"/>
      <c r="KF6" s="8"/>
      <c r="KG6" s="8"/>
      <c r="KH6" s="8"/>
      <c r="KI6" s="8"/>
      <c r="KJ6" s="8"/>
      <c r="KK6" s="8"/>
      <c r="KL6" s="8"/>
      <c r="KM6" s="8"/>
      <c r="KN6" s="8"/>
      <c r="KO6" s="8"/>
      <c r="KP6" s="8"/>
      <c r="KQ6" s="8"/>
      <c r="KR6" s="8"/>
      <c r="KS6" s="8"/>
      <c r="KT6" s="8"/>
      <c r="KU6" s="8"/>
      <c r="KV6" s="8"/>
      <c r="KW6" s="8"/>
      <c r="KX6" s="8"/>
      <c r="KY6" s="8"/>
      <c r="KZ6" s="8"/>
      <c r="LA6" s="8"/>
      <c r="LB6" s="8"/>
      <c r="LC6" s="8"/>
      <c r="LD6" s="8"/>
      <c r="LE6" s="8"/>
      <c r="LF6" s="8"/>
      <c r="LG6" s="8"/>
      <c r="LH6" s="8"/>
      <c r="LI6" s="8"/>
      <c r="LJ6" s="8"/>
      <c r="LK6" s="8"/>
      <c r="LL6" s="8"/>
      <c r="LM6" s="8"/>
      <c r="LN6" s="8"/>
      <c r="LO6" s="8"/>
      <c r="LP6" s="8"/>
      <c r="LQ6" s="8"/>
      <c r="LR6" s="8"/>
      <c r="LS6" s="8"/>
      <c r="LT6" s="8"/>
      <c r="LU6" s="8"/>
      <c r="LV6" s="8"/>
      <c r="LW6" s="8"/>
      <c r="LX6" s="8"/>
      <c r="LY6" s="8"/>
      <c r="LZ6" s="8"/>
      <c r="MA6" s="8"/>
      <c r="MB6" s="8"/>
      <c r="MC6" s="8"/>
      <c r="MD6" s="8"/>
      <c r="ME6" s="8"/>
      <c r="MF6" s="8"/>
      <c r="MG6" s="8"/>
      <c r="MH6" s="8"/>
      <c r="MI6" s="8"/>
      <c r="MJ6" s="8"/>
      <c r="MK6" s="8"/>
      <c r="ML6" s="8"/>
      <c r="MM6" s="8"/>
      <c r="MN6" s="8"/>
      <c r="MO6" s="8"/>
      <c r="MP6" s="8"/>
      <c r="MQ6" s="8"/>
      <c r="MR6" s="8"/>
      <c r="MS6" s="8"/>
      <c r="MT6" s="8"/>
      <c r="MU6" s="8"/>
      <c r="MV6" s="8"/>
      <c r="MW6" s="8"/>
      <c r="MX6" s="8"/>
      <c r="MY6" s="8"/>
      <c r="MZ6" s="8"/>
      <c r="NA6" s="8"/>
      <c r="NB6" s="8"/>
      <c r="NC6" s="8"/>
      <c r="ND6" s="8"/>
      <c r="NE6" s="8"/>
      <c r="NF6" s="8"/>
      <c r="NG6" s="8"/>
      <c r="NH6" s="8"/>
      <c r="NI6" s="8"/>
      <c r="NJ6" s="8"/>
      <c r="NK6" s="8"/>
      <c r="NL6" s="8"/>
      <c r="NM6" s="9"/>
      <c r="NN6" s="9"/>
      <c r="NO6" s="9"/>
      <c r="NP6" s="9"/>
      <c r="NQ6" s="9"/>
      <c r="NR6" s="9"/>
      <c r="NS6" s="9"/>
      <c r="NT6" s="9"/>
      <c r="NU6" s="9"/>
      <c r="NV6" s="9"/>
    </row>
    <row r="7" customFormat="false" ht="15" hidden="false" customHeight="false" outlineLevel="0" collapsed="false">
      <c r="A7" s="11" t="s">
        <v>13</v>
      </c>
      <c r="E7" s="4"/>
      <c r="F7" s="4"/>
      <c r="G7" s="4"/>
      <c r="H7" s="5"/>
      <c r="I7" s="5"/>
      <c r="J7" s="6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  <c r="IX7" s="8"/>
      <c r="IY7" s="8"/>
      <c r="IZ7" s="8"/>
      <c r="JA7" s="8"/>
      <c r="JB7" s="8"/>
      <c r="JC7" s="8"/>
      <c r="JD7" s="8"/>
      <c r="JE7" s="8"/>
      <c r="JF7" s="8"/>
      <c r="JG7" s="8"/>
      <c r="JH7" s="8"/>
      <c r="JI7" s="8"/>
      <c r="JJ7" s="8"/>
      <c r="JK7" s="8"/>
      <c r="JL7" s="8"/>
      <c r="JM7" s="8"/>
      <c r="JN7" s="8"/>
      <c r="JO7" s="8"/>
      <c r="JP7" s="8"/>
      <c r="JQ7" s="8"/>
      <c r="JR7" s="8"/>
      <c r="JS7" s="8"/>
      <c r="JT7" s="8"/>
      <c r="JU7" s="8"/>
      <c r="JV7" s="8"/>
      <c r="JW7" s="8"/>
      <c r="JX7" s="8"/>
      <c r="JY7" s="8"/>
      <c r="JZ7" s="8"/>
      <c r="KA7" s="8"/>
      <c r="KB7" s="8"/>
      <c r="KC7" s="8"/>
      <c r="KD7" s="8"/>
      <c r="KE7" s="8"/>
      <c r="KF7" s="8"/>
      <c r="KG7" s="8"/>
      <c r="KH7" s="8"/>
      <c r="KI7" s="8"/>
      <c r="KJ7" s="8"/>
      <c r="KK7" s="8"/>
      <c r="KL7" s="8"/>
      <c r="KM7" s="8"/>
      <c r="KN7" s="8"/>
      <c r="KO7" s="8"/>
      <c r="KP7" s="8"/>
      <c r="KQ7" s="8"/>
      <c r="KR7" s="8"/>
      <c r="KS7" s="8"/>
      <c r="KT7" s="8"/>
      <c r="KU7" s="8"/>
      <c r="KV7" s="8"/>
      <c r="KW7" s="8"/>
      <c r="KX7" s="8"/>
      <c r="KY7" s="8"/>
      <c r="KZ7" s="8"/>
      <c r="LA7" s="8"/>
      <c r="LB7" s="8"/>
      <c r="LC7" s="8"/>
      <c r="LD7" s="8"/>
      <c r="LE7" s="8"/>
      <c r="LF7" s="8"/>
      <c r="LG7" s="8"/>
      <c r="LH7" s="8"/>
      <c r="LI7" s="8"/>
      <c r="LJ7" s="8"/>
      <c r="LK7" s="8"/>
      <c r="LL7" s="8"/>
      <c r="LM7" s="8"/>
      <c r="LN7" s="8"/>
      <c r="LO7" s="8"/>
      <c r="LP7" s="8"/>
      <c r="LQ7" s="8"/>
      <c r="LR7" s="8"/>
      <c r="LS7" s="8"/>
      <c r="LT7" s="8"/>
      <c r="LU7" s="8"/>
      <c r="LV7" s="8"/>
      <c r="LW7" s="8"/>
      <c r="LX7" s="8"/>
      <c r="LY7" s="8"/>
      <c r="LZ7" s="8"/>
      <c r="MA7" s="8"/>
      <c r="MB7" s="8"/>
      <c r="MC7" s="8"/>
      <c r="MD7" s="8"/>
      <c r="ME7" s="8"/>
      <c r="MF7" s="8"/>
      <c r="MG7" s="8"/>
      <c r="MH7" s="8"/>
      <c r="MI7" s="8"/>
      <c r="MJ7" s="8"/>
      <c r="MK7" s="8"/>
      <c r="ML7" s="8"/>
      <c r="MM7" s="8"/>
      <c r="MN7" s="8"/>
      <c r="MO7" s="8"/>
      <c r="MP7" s="8"/>
      <c r="MQ7" s="8"/>
      <c r="MR7" s="8"/>
      <c r="MS7" s="8"/>
      <c r="MT7" s="8"/>
      <c r="MU7" s="8"/>
      <c r="MV7" s="8"/>
      <c r="MW7" s="8"/>
      <c r="MX7" s="8"/>
      <c r="MY7" s="8"/>
      <c r="MZ7" s="8"/>
      <c r="NA7" s="8"/>
      <c r="NB7" s="8"/>
      <c r="NC7" s="8"/>
      <c r="ND7" s="8"/>
      <c r="NE7" s="8"/>
      <c r="NF7" s="8"/>
      <c r="NG7" s="8"/>
      <c r="NH7" s="8"/>
      <c r="NI7" s="8"/>
      <c r="NJ7" s="8"/>
      <c r="NK7" s="8"/>
      <c r="NL7" s="8"/>
      <c r="NM7" s="9"/>
      <c r="NN7" s="9"/>
      <c r="NO7" s="9"/>
      <c r="NP7" s="9"/>
      <c r="NQ7" s="9"/>
      <c r="NR7" s="9"/>
      <c r="NS7" s="9"/>
      <c r="NT7" s="9"/>
      <c r="NU7" s="9"/>
      <c r="NV7" s="9"/>
    </row>
    <row r="8" customFormat="false" ht="15" hidden="false" customHeight="false" outlineLevel="0" collapsed="false">
      <c r="A8" s="11" t="s">
        <v>14</v>
      </c>
      <c r="E8" s="4"/>
      <c r="F8" s="4"/>
      <c r="G8" s="4"/>
      <c r="H8" s="5"/>
      <c r="I8" s="5"/>
      <c r="J8" s="6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  <c r="IX8" s="8"/>
      <c r="IY8" s="8"/>
      <c r="IZ8" s="8"/>
      <c r="JA8" s="8"/>
      <c r="JB8" s="8"/>
      <c r="JC8" s="8"/>
      <c r="JD8" s="8"/>
      <c r="JE8" s="8"/>
      <c r="JF8" s="8"/>
      <c r="JG8" s="8"/>
      <c r="JH8" s="8"/>
      <c r="JI8" s="8"/>
      <c r="JJ8" s="8"/>
      <c r="JK8" s="8"/>
      <c r="JL8" s="8"/>
      <c r="JM8" s="8"/>
      <c r="JN8" s="8"/>
      <c r="JO8" s="8"/>
      <c r="JP8" s="8"/>
      <c r="JQ8" s="8"/>
      <c r="JR8" s="8"/>
      <c r="JS8" s="8"/>
      <c r="JT8" s="8"/>
      <c r="JU8" s="8"/>
      <c r="JV8" s="8"/>
      <c r="JW8" s="8"/>
      <c r="JX8" s="8"/>
      <c r="JY8" s="8"/>
      <c r="JZ8" s="8"/>
      <c r="KA8" s="8"/>
      <c r="KB8" s="8"/>
      <c r="KC8" s="8"/>
      <c r="KD8" s="8"/>
      <c r="KE8" s="8"/>
      <c r="KF8" s="8"/>
      <c r="KG8" s="8"/>
      <c r="KH8" s="8"/>
      <c r="KI8" s="8"/>
      <c r="KJ8" s="8"/>
      <c r="KK8" s="8"/>
      <c r="KL8" s="8"/>
      <c r="KM8" s="8"/>
      <c r="KN8" s="8"/>
      <c r="KO8" s="8"/>
      <c r="KP8" s="8"/>
      <c r="KQ8" s="8"/>
      <c r="KR8" s="8"/>
      <c r="KS8" s="8"/>
      <c r="KT8" s="8"/>
      <c r="KU8" s="8"/>
      <c r="KV8" s="8"/>
      <c r="KW8" s="8"/>
      <c r="KX8" s="8"/>
      <c r="KY8" s="8"/>
      <c r="KZ8" s="8"/>
      <c r="LA8" s="8"/>
      <c r="LB8" s="8"/>
      <c r="LC8" s="8"/>
      <c r="LD8" s="8"/>
      <c r="LE8" s="8"/>
      <c r="LF8" s="8"/>
      <c r="LG8" s="8"/>
      <c r="LH8" s="8"/>
      <c r="LI8" s="8"/>
      <c r="LJ8" s="8"/>
      <c r="LK8" s="8"/>
      <c r="LL8" s="8"/>
      <c r="LM8" s="8"/>
      <c r="LN8" s="8"/>
      <c r="LO8" s="8"/>
      <c r="LP8" s="8"/>
      <c r="LQ8" s="8"/>
      <c r="LR8" s="8"/>
      <c r="LS8" s="8"/>
      <c r="LT8" s="8"/>
      <c r="LU8" s="8"/>
      <c r="LV8" s="8"/>
      <c r="LW8" s="8"/>
      <c r="LX8" s="8"/>
      <c r="LY8" s="8"/>
      <c r="LZ8" s="8"/>
      <c r="MA8" s="8"/>
      <c r="MB8" s="8"/>
      <c r="MC8" s="8"/>
      <c r="MD8" s="8"/>
      <c r="ME8" s="8"/>
      <c r="MF8" s="8"/>
      <c r="MG8" s="8"/>
      <c r="MH8" s="8"/>
      <c r="MI8" s="8"/>
      <c r="MJ8" s="8"/>
      <c r="MK8" s="8"/>
      <c r="ML8" s="8"/>
      <c r="MM8" s="8"/>
      <c r="MN8" s="8"/>
      <c r="MO8" s="8"/>
      <c r="MP8" s="8"/>
      <c r="MQ8" s="8"/>
      <c r="MR8" s="8"/>
      <c r="MS8" s="8"/>
      <c r="MT8" s="8"/>
      <c r="MU8" s="8"/>
      <c r="MV8" s="8"/>
      <c r="MW8" s="8"/>
      <c r="MX8" s="8"/>
      <c r="MY8" s="8"/>
      <c r="MZ8" s="8"/>
      <c r="NA8" s="8"/>
      <c r="NB8" s="8"/>
      <c r="NC8" s="8"/>
      <c r="ND8" s="8"/>
      <c r="NE8" s="8"/>
      <c r="NF8" s="8"/>
      <c r="NG8" s="8"/>
      <c r="NH8" s="8"/>
      <c r="NI8" s="8"/>
      <c r="NJ8" s="8"/>
      <c r="NK8" s="8"/>
      <c r="NL8" s="8"/>
      <c r="NM8" s="9"/>
      <c r="NN8" s="9"/>
      <c r="NO8" s="9"/>
      <c r="NP8" s="9"/>
      <c r="NQ8" s="9"/>
      <c r="NR8" s="9"/>
      <c r="NS8" s="9"/>
      <c r="NT8" s="9"/>
      <c r="NU8" s="9"/>
      <c r="NV8" s="9"/>
    </row>
    <row r="9" customFormat="false" ht="15" hidden="false" customHeight="false" outlineLevel="0" collapsed="false">
      <c r="A9" s="11" t="s">
        <v>15</v>
      </c>
      <c r="E9" s="4"/>
      <c r="F9" s="4"/>
      <c r="G9" s="4"/>
      <c r="H9" s="5"/>
      <c r="I9" s="5"/>
      <c r="J9" s="6"/>
      <c r="K9" s="7"/>
      <c r="L9" s="12" t="str">
        <f aca="false">TEXT(L2,"TTT")</f>
        <v>Do</v>
      </c>
      <c r="M9" s="13" t="str">
        <f aca="false">TEXT(M2,"TTT")</f>
        <v>Fr</v>
      </c>
      <c r="N9" s="13" t="str">
        <f aca="false">TEXT(N2,"TTT")</f>
        <v>Sa</v>
      </c>
      <c r="O9" s="13" t="str">
        <f aca="false">TEXT(O2,"TTT")</f>
        <v>So</v>
      </c>
      <c r="P9" s="13" t="str">
        <f aca="false">TEXT(P2,"TTT")</f>
        <v>Mo</v>
      </c>
      <c r="Q9" s="13" t="str">
        <f aca="false">TEXT(Q2,"TTT")</f>
        <v>Di</v>
      </c>
      <c r="R9" s="13" t="str">
        <f aca="false">TEXT(R2,"TTT")</f>
        <v>Mi</v>
      </c>
      <c r="S9" s="13" t="str">
        <f aca="false">TEXT(S2,"TTT")</f>
        <v>Do</v>
      </c>
      <c r="T9" s="13" t="str">
        <f aca="false">TEXT(T2,"TTT")</f>
        <v>Fr</v>
      </c>
      <c r="U9" s="13" t="str">
        <f aca="false">TEXT(U2,"TTT")</f>
        <v>Sa</v>
      </c>
      <c r="V9" s="13" t="str">
        <f aca="false">TEXT(V2,"TTT")</f>
        <v>So</v>
      </c>
      <c r="W9" s="13" t="str">
        <f aca="false">TEXT(W2,"TTT")</f>
        <v>Mo</v>
      </c>
      <c r="X9" s="13" t="str">
        <f aca="false">TEXT(X2,"TTT")</f>
        <v>Di</v>
      </c>
      <c r="Y9" s="13" t="str">
        <f aca="false">TEXT(Y2,"TTT")</f>
        <v>Mi</v>
      </c>
      <c r="Z9" s="13" t="str">
        <f aca="false">TEXT(Z2,"TTT")</f>
        <v>Do</v>
      </c>
      <c r="AA9" s="13" t="str">
        <f aca="false">TEXT(AA2,"TTT")</f>
        <v>Fr</v>
      </c>
      <c r="AB9" s="13" t="str">
        <f aca="false">TEXT(AB2,"TTT")</f>
        <v>Sa</v>
      </c>
      <c r="AC9" s="13" t="str">
        <f aca="false">TEXT(AC2,"TTT")</f>
        <v>So</v>
      </c>
      <c r="AD9" s="13" t="str">
        <f aca="false">TEXT(AD2,"TTT")</f>
        <v>Mo</v>
      </c>
      <c r="AE9" s="13" t="str">
        <f aca="false">TEXT(AE2,"TTT")</f>
        <v>Di</v>
      </c>
      <c r="AF9" s="13" t="str">
        <f aca="false">TEXT(AF2,"TTT")</f>
        <v>Mi</v>
      </c>
      <c r="AG9" s="13" t="str">
        <f aca="false">TEXT(AG2,"TTT")</f>
        <v>Do</v>
      </c>
      <c r="AH9" s="13" t="str">
        <f aca="false">TEXT(AH2,"TTT")</f>
        <v>Fr</v>
      </c>
      <c r="AI9" s="13" t="str">
        <f aca="false">TEXT(AI2,"TTT")</f>
        <v>Sa</v>
      </c>
      <c r="AJ9" s="13" t="str">
        <f aca="false">TEXT(AJ2,"TTT")</f>
        <v>So</v>
      </c>
      <c r="AK9" s="13" t="str">
        <f aca="false">TEXT(AK2,"TTT")</f>
        <v>Mo</v>
      </c>
      <c r="AL9" s="13" t="str">
        <f aca="false">TEXT(AL2,"TTT")</f>
        <v>Di</v>
      </c>
      <c r="AM9" s="13" t="str">
        <f aca="false">TEXT(AM2,"TTT")</f>
        <v>Mi</v>
      </c>
      <c r="AN9" s="13" t="str">
        <f aca="false">TEXT(AN2,"TTT")</f>
        <v>Do</v>
      </c>
      <c r="AO9" s="13" t="str">
        <f aca="false">TEXT(AO2,"TTT")</f>
        <v>Fr</v>
      </c>
      <c r="AP9" s="13" t="str">
        <f aca="false">TEXT(AP2,"TTT")</f>
        <v>Sa</v>
      </c>
      <c r="AQ9" s="13" t="str">
        <f aca="false">TEXT(AQ2,"TTT")</f>
        <v>So</v>
      </c>
      <c r="AR9" s="13" t="str">
        <f aca="false">TEXT(AR2,"TTT")</f>
        <v>Mo</v>
      </c>
      <c r="AS9" s="13" t="str">
        <f aca="false">TEXT(AS2,"TTT")</f>
        <v>Di</v>
      </c>
      <c r="AT9" s="13" t="str">
        <f aca="false">TEXT(AT2,"TTT")</f>
        <v>Mi</v>
      </c>
      <c r="AU9" s="13" t="str">
        <f aca="false">TEXT(AU2,"TTT")</f>
        <v>Do</v>
      </c>
      <c r="AV9" s="13" t="str">
        <f aca="false">TEXT(AV2,"TTT")</f>
        <v>Fr</v>
      </c>
      <c r="AW9" s="13" t="str">
        <f aca="false">TEXT(AW2,"TTT")</f>
        <v>Sa</v>
      </c>
      <c r="AX9" s="13" t="str">
        <f aca="false">TEXT(AX2,"TTT")</f>
        <v>So</v>
      </c>
      <c r="AY9" s="13" t="str">
        <f aca="false">TEXT(AY2,"TTT")</f>
        <v>Mo</v>
      </c>
      <c r="AZ9" s="13" t="str">
        <f aca="false">TEXT(AZ2,"TTT")</f>
        <v>Di</v>
      </c>
      <c r="BA9" s="13" t="str">
        <f aca="false">TEXT(BA2,"TTT")</f>
        <v>Mi</v>
      </c>
      <c r="BB9" s="13" t="str">
        <f aca="false">TEXT(BB2,"TTT")</f>
        <v>Do</v>
      </c>
      <c r="BC9" s="13" t="str">
        <f aca="false">TEXT(BC2,"TTT")</f>
        <v>Fr</v>
      </c>
      <c r="BD9" s="13" t="str">
        <f aca="false">TEXT(BD2,"TTT")</f>
        <v>Sa</v>
      </c>
      <c r="BE9" s="13" t="str">
        <f aca="false">TEXT(BE2,"TTT")</f>
        <v>So</v>
      </c>
      <c r="BF9" s="13" t="str">
        <f aca="false">TEXT(BF2,"TTT")</f>
        <v>Mo</v>
      </c>
      <c r="BG9" s="13" t="str">
        <f aca="false">TEXT(BG2,"TTT")</f>
        <v>Di</v>
      </c>
      <c r="BH9" s="13" t="str">
        <f aca="false">TEXT(BH2,"TTT")</f>
        <v>Mi</v>
      </c>
      <c r="BI9" s="13" t="str">
        <f aca="false">TEXT(BI2,"TTT")</f>
        <v>Do</v>
      </c>
      <c r="BJ9" s="13" t="str">
        <f aca="false">TEXT(BJ2,"TTT")</f>
        <v>Fr</v>
      </c>
      <c r="BK9" s="13" t="str">
        <f aca="false">TEXT(BK2,"TTT")</f>
        <v>Sa</v>
      </c>
      <c r="BL9" s="13" t="str">
        <f aca="false">TEXT(BL2,"TTT")</f>
        <v>So</v>
      </c>
      <c r="BM9" s="13" t="str">
        <f aca="false">TEXT(BM2,"TTT")</f>
        <v>Mo</v>
      </c>
      <c r="BN9" s="13" t="str">
        <f aca="false">TEXT(BN2,"TTT")</f>
        <v>Di</v>
      </c>
      <c r="BO9" s="13" t="str">
        <f aca="false">TEXT(BO2,"TTT")</f>
        <v>Mi</v>
      </c>
      <c r="BP9" s="13" t="str">
        <f aca="false">TEXT(BP2,"TTT")</f>
        <v>Do</v>
      </c>
      <c r="BQ9" s="13" t="str">
        <f aca="false">TEXT(BQ2,"TTT")</f>
        <v>Fr</v>
      </c>
      <c r="BR9" s="13" t="str">
        <f aca="false">TEXT(BR2,"TTT")</f>
        <v>Sa</v>
      </c>
      <c r="BS9" s="13" t="str">
        <f aca="false">TEXT(BS2,"TTT")</f>
        <v>So</v>
      </c>
      <c r="BT9" s="13" t="str">
        <f aca="false">TEXT(BT2,"TTT")</f>
        <v>Mo</v>
      </c>
      <c r="BU9" s="13" t="str">
        <f aca="false">TEXT(BU2,"TTT")</f>
        <v>Di</v>
      </c>
      <c r="BV9" s="13" t="str">
        <f aca="false">TEXT(BV2,"TTT")</f>
        <v>Mi</v>
      </c>
      <c r="BW9" s="13" t="str">
        <f aca="false">TEXT(BW2,"TTT")</f>
        <v>Do</v>
      </c>
      <c r="BX9" s="13" t="str">
        <f aca="false">TEXT(BX2,"TTT")</f>
        <v>Fr</v>
      </c>
      <c r="BY9" s="13" t="str">
        <f aca="false">TEXT(BY2,"TTT")</f>
        <v>Sa</v>
      </c>
      <c r="BZ9" s="13" t="str">
        <f aca="false">TEXT(BZ2,"TTT")</f>
        <v>So</v>
      </c>
      <c r="CA9" s="13" t="str">
        <f aca="false">TEXT(CA2,"TTT")</f>
        <v>Mo</v>
      </c>
      <c r="CB9" s="13" t="str">
        <f aca="false">TEXT(CB2,"TTT")</f>
        <v>Di</v>
      </c>
      <c r="CC9" s="13" t="str">
        <f aca="false">TEXT(CC2,"TTT")</f>
        <v>Mi</v>
      </c>
      <c r="CD9" s="13" t="str">
        <f aca="false">TEXT(CD2,"TTT")</f>
        <v>Do</v>
      </c>
      <c r="CE9" s="13" t="str">
        <f aca="false">TEXT(CE2,"TTT")</f>
        <v>Fr</v>
      </c>
      <c r="CF9" s="13" t="str">
        <f aca="false">TEXT(CF2,"TTT")</f>
        <v>Sa</v>
      </c>
      <c r="CG9" s="13" t="str">
        <f aca="false">TEXT(CG2,"TTT")</f>
        <v>So</v>
      </c>
      <c r="CH9" s="13" t="str">
        <f aca="false">TEXT(CH2,"TTT")</f>
        <v>Mo</v>
      </c>
      <c r="CI9" s="13" t="str">
        <f aca="false">TEXT(CI2,"TTT")</f>
        <v>Di</v>
      </c>
      <c r="CJ9" s="13" t="str">
        <f aca="false">TEXT(CJ2,"TTT")</f>
        <v>Mi</v>
      </c>
      <c r="CK9" s="13" t="str">
        <f aca="false">TEXT(CK2,"TTT")</f>
        <v>Do</v>
      </c>
      <c r="CL9" s="13" t="str">
        <f aca="false">TEXT(CL2,"TTT")</f>
        <v>Fr</v>
      </c>
      <c r="CM9" s="13" t="str">
        <f aca="false">TEXT(CM2,"TTT")</f>
        <v>Sa</v>
      </c>
      <c r="CN9" s="13" t="str">
        <f aca="false">TEXT(CN2,"TTT")</f>
        <v>So</v>
      </c>
      <c r="CO9" s="13" t="str">
        <f aca="false">TEXT(CO2,"TTT")</f>
        <v>Mo</v>
      </c>
      <c r="CP9" s="13" t="str">
        <f aca="false">TEXT(CP2,"TTT")</f>
        <v>Di</v>
      </c>
      <c r="CQ9" s="13" t="str">
        <f aca="false">TEXT(CQ2,"TTT")</f>
        <v>Mi</v>
      </c>
      <c r="CR9" s="13" t="str">
        <f aca="false">TEXT(CR2,"TTT")</f>
        <v>Do</v>
      </c>
      <c r="CS9" s="13" t="str">
        <f aca="false">TEXT(CS2,"TTT")</f>
        <v>Fr</v>
      </c>
      <c r="CT9" s="13" t="str">
        <f aca="false">TEXT(CT2,"TTT")</f>
        <v>Sa</v>
      </c>
      <c r="CU9" s="13" t="str">
        <f aca="false">TEXT(CU2,"TTT")</f>
        <v>So</v>
      </c>
      <c r="CV9" s="13" t="str">
        <f aca="false">TEXT(CV2,"TTT")</f>
        <v>Mo</v>
      </c>
      <c r="CW9" s="13" t="str">
        <f aca="false">TEXT(CW2,"TTT")</f>
        <v>Di</v>
      </c>
      <c r="CX9" s="13" t="str">
        <f aca="false">TEXT(CX2,"TTT")</f>
        <v>Mi</v>
      </c>
      <c r="CY9" s="13" t="str">
        <f aca="false">TEXT(CY2,"TTT")</f>
        <v>Do</v>
      </c>
      <c r="CZ9" s="13" t="str">
        <f aca="false">TEXT(CZ2,"TTT")</f>
        <v>Fr</v>
      </c>
      <c r="DA9" s="13" t="str">
        <f aca="false">TEXT(DA2,"TTT")</f>
        <v>Sa</v>
      </c>
      <c r="DB9" s="13" t="str">
        <f aca="false">TEXT(DB2,"TTT")</f>
        <v>So</v>
      </c>
      <c r="DC9" s="13" t="str">
        <f aca="false">TEXT(DC2,"TTT")</f>
        <v>Mo</v>
      </c>
      <c r="DD9" s="13" t="str">
        <f aca="false">TEXT(DD2,"TTT")</f>
        <v>Di</v>
      </c>
      <c r="DE9" s="13" t="str">
        <f aca="false">TEXT(DE2,"TTT")</f>
        <v>Mi</v>
      </c>
      <c r="DF9" s="13" t="str">
        <f aca="false">TEXT(DF2,"TTT")</f>
        <v>Do</v>
      </c>
      <c r="DG9" s="13" t="str">
        <f aca="false">TEXT(DG2,"TTT")</f>
        <v>Fr</v>
      </c>
      <c r="DH9" s="13" t="str">
        <f aca="false">TEXT(DH2,"TTT")</f>
        <v>Sa</v>
      </c>
      <c r="DI9" s="13" t="str">
        <f aca="false">TEXT(DI2,"TTT")</f>
        <v>So</v>
      </c>
      <c r="DJ9" s="13" t="str">
        <f aca="false">TEXT(DJ2,"TTT")</f>
        <v>Mo</v>
      </c>
      <c r="DK9" s="13" t="str">
        <f aca="false">TEXT(DK2,"TTT")</f>
        <v>Di</v>
      </c>
      <c r="DL9" s="13" t="str">
        <f aca="false">TEXT(DL2,"TTT")</f>
        <v>Mi</v>
      </c>
      <c r="DM9" s="13" t="str">
        <f aca="false">TEXT(DM2,"TTT")</f>
        <v>Do</v>
      </c>
      <c r="DN9" s="13" t="str">
        <f aca="false">TEXT(DN2,"TTT")</f>
        <v>Fr</v>
      </c>
      <c r="DO9" s="13" t="str">
        <f aca="false">TEXT(DO2,"TTT")</f>
        <v>Sa</v>
      </c>
      <c r="DP9" s="13" t="str">
        <f aca="false">TEXT(DP2,"TTT")</f>
        <v>So</v>
      </c>
      <c r="DQ9" s="13" t="str">
        <f aca="false">TEXT(DQ2,"TTT")</f>
        <v>Mo</v>
      </c>
      <c r="DR9" s="13" t="str">
        <f aca="false">TEXT(DR2,"TTT")</f>
        <v>Di</v>
      </c>
      <c r="DS9" s="13" t="str">
        <f aca="false">TEXT(DS2,"TTT")</f>
        <v>Mi</v>
      </c>
      <c r="DT9" s="13" t="str">
        <f aca="false">TEXT(DT2,"TTT")</f>
        <v>Do</v>
      </c>
      <c r="DU9" s="13" t="str">
        <f aca="false">TEXT(DU2,"TTT")</f>
        <v>Fr</v>
      </c>
      <c r="DV9" s="13" t="str">
        <f aca="false">TEXT(DV2,"TTT")</f>
        <v>Sa</v>
      </c>
      <c r="DW9" s="13" t="str">
        <f aca="false">TEXT(DW2,"TTT")</f>
        <v>So</v>
      </c>
      <c r="DX9" s="13" t="str">
        <f aca="false">TEXT(DX2,"TTT")</f>
        <v>Mo</v>
      </c>
      <c r="DY9" s="13" t="str">
        <f aca="false">TEXT(DY2,"TTT")</f>
        <v>Di</v>
      </c>
      <c r="DZ9" s="13" t="str">
        <f aca="false">TEXT(DZ2,"TTT")</f>
        <v>Mi</v>
      </c>
      <c r="EA9" s="13" t="str">
        <f aca="false">TEXT(EA2,"TTT")</f>
        <v>Do</v>
      </c>
      <c r="EB9" s="13" t="str">
        <f aca="false">TEXT(EB2,"TTT")</f>
        <v>Fr</v>
      </c>
      <c r="EC9" s="13" t="str">
        <f aca="false">TEXT(EC2,"TTT")</f>
        <v>Sa</v>
      </c>
      <c r="ED9" s="13" t="str">
        <f aca="false">TEXT(ED2,"TTT")</f>
        <v>So</v>
      </c>
      <c r="EE9" s="13" t="str">
        <f aca="false">TEXT(EE2,"TTT")</f>
        <v>Mo</v>
      </c>
      <c r="EF9" s="13" t="str">
        <f aca="false">TEXT(EF2,"TTT")</f>
        <v>Di</v>
      </c>
      <c r="EG9" s="13" t="str">
        <f aca="false">TEXT(EG2,"TTT")</f>
        <v>Mi</v>
      </c>
      <c r="EH9" s="13" t="str">
        <f aca="false">TEXT(EH2,"TTT")</f>
        <v>Do</v>
      </c>
      <c r="EI9" s="13" t="str">
        <f aca="false">TEXT(EI2,"TTT")</f>
        <v>Fr</v>
      </c>
      <c r="EJ9" s="13" t="str">
        <f aca="false">TEXT(EJ2,"TTT")</f>
        <v>Sa</v>
      </c>
      <c r="EK9" s="13" t="str">
        <f aca="false">TEXT(EK2,"TTT")</f>
        <v>So</v>
      </c>
      <c r="EL9" s="13" t="str">
        <f aca="false">TEXT(EL2,"TTT")</f>
        <v>Mo</v>
      </c>
      <c r="EM9" s="13" t="str">
        <f aca="false">TEXT(EM2,"TTT")</f>
        <v>Di</v>
      </c>
      <c r="EN9" s="13" t="str">
        <f aca="false">TEXT(EN2,"TTT")</f>
        <v>Mi</v>
      </c>
      <c r="EO9" s="13" t="str">
        <f aca="false">TEXT(EO2,"TTT")</f>
        <v>Do</v>
      </c>
      <c r="EP9" s="13" t="str">
        <f aca="false">TEXT(EP2,"TTT")</f>
        <v>Fr</v>
      </c>
      <c r="EQ9" s="13" t="str">
        <f aca="false">TEXT(EQ2,"TTT")</f>
        <v>Sa</v>
      </c>
      <c r="ER9" s="13" t="str">
        <f aca="false">TEXT(ER2,"TTT")</f>
        <v>So</v>
      </c>
      <c r="ES9" s="13" t="str">
        <f aca="false">TEXT(ES2,"TTT")</f>
        <v>Mo</v>
      </c>
      <c r="ET9" s="13" t="str">
        <f aca="false">TEXT(ET2,"TTT")</f>
        <v>Di</v>
      </c>
      <c r="EU9" s="13" t="str">
        <f aca="false">TEXT(EU2,"TTT")</f>
        <v>Mi</v>
      </c>
      <c r="EV9" s="13" t="str">
        <f aca="false">TEXT(EV2,"TTT")</f>
        <v>Do</v>
      </c>
      <c r="EW9" s="13" t="str">
        <f aca="false">TEXT(EW2,"TTT")</f>
        <v>Fr</v>
      </c>
      <c r="EX9" s="13" t="str">
        <f aca="false">TEXT(EX2,"TTT")</f>
        <v>Sa</v>
      </c>
      <c r="EY9" s="13" t="str">
        <f aca="false">TEXT(EY2,"TTT")</f>
        <v>So</v>
      </c>
      <c r="EZ9" s="13" t="str">
        <f aca="false">TEXT(EZ2,"TTT")</f>
        <v>Mo</v>
      </c>
      <c r="FA9" s="13" t="str">
        <f aca="false">TEXT(FA2,"TTT")</f>
        <v>Di</v>
      </c>
      <c r="FB9" s="13" t="str">
        <f aca="false">TEXT(FB2,"TTT")</f>
        <v>Mi</v>
      </c>
      <c r="FC9" s="13" t="str">
        <f aca="false">TEXT(FC2,"TTT")</f>
        <v>Do</v>
      </c>
      <c r="FD9" s="13" t="str">
        <f aca="false">TEXT(FD2,"TTT")</f>
        <v>Fr</v>
      </c>
      <c r="FE9" s="13" t="str">
        <f aca="false">TEXT(FE2,"TTT")</f>
        <v>Sa</v>
      </c>
      <c r="FF9" s="13" t="str">
        <f aca="false">TEXT(FF2,"TTT")</f>
        <v>So</v>
      </c>
      <c r="FG9" s="13" t="str">
        <f aca="false">TEXT(FG2,"TTT")</f>
        <v>Mo</v>
      </c>
      <c r="FH9" s="13" t="str">
        <f aca="false">TEXT(FH2,"TTT")</f>
        <v>Di</v>
      </c>
      <c r="FI9" s="13" t="str">
        <f aca="false">TEXT(FI2,"TTT")</f>
        <v>Mi</v>
      </c>
      <c r="FJ9" s="13" t="str">
        <f aca="false">TEXT(FJ2,"TTT")</f>
        <v>Do</v>
      </c>
      <c r="FK9" s="13" t="str">
        <f aca="false">TEXT(FK2,"TTT")</f>
        <v>Fr</v>
      </c>
      <c r="FL9" s="13" t="str">
        <f aca="false">TEXT(FL2,"TTT")</f>
        <v>Sa</v>
      </c>
      <c r="FM9" s="13" t="str">
        <f aca="false">TEXT(FM2,"TTT")</f>
        <v>So</v>
      </c>
      <c r="FN9" s="13" t="str">
        <f aca="false">TEXT(FN2,"TTT")</f>
        <v>Mo</v>
      </c>
      <c r="FO9" s="13" t="str">
        <f aca="false">TEXT(FO2,"TTT")</f>
        <v>Di</v>
      </c>
      <c r="FP9" s="13" t="str">
        <f aca="false">TEXT(FP2,"TTT")</f>
        <v>Mi</v>
      </c>
      <c r="FQ9" s="13" t="str">
        <f aca="false">TEXT(FQ2,"TTT")</f>
        <v>Do</v>
      </c>
      <c r="FR9" s="13" t="str">
        <f aca="false">TEXT(FR2,"TTT")</f>
        <v>Fr</v>
      </c>
      <c r="FS9" s="13" t="str">
        <f aca="false">TEXT(FS2,"TTT")</f>
        <v>Sa</v>
      </c>
      <c r="FT9" s="13" t="str">
        <f aca="false">TEXT(FT2,"TTT")</f>
        <v>So</v>
      </c>
      <c r="FU9" s="13" t="str">
        <f aca="false">TEXT(FU2,"TTT")</f>
        <v>Mo</v>
      </c>
      <c r="FV9" s="13" t="str">
        <f aca="false">TEXT(FV2,"TTT")</f>
        <v>Di</v>
      </c>
      <c r="FW9" s="13" t="str">
        <f aca="false">TEXT(FW2,"TTT")</f>
        <v>Mi</v>
      </c>
      <c r="FX9" s="13" t="str">
        <f aca="false">TEXT(FX2,"TTT")</f>
        <v>Do</v>
      </c>
      <c r="FY9" s="13" t="str">
        <f aca="false">TEXT(FY2,"TTT")</f>
        <v>Fr</v>
      </c>
      <c r="FZ9" s="13" t="str">
        <f aca="false">TEXT(FZ2,"TTT")</f>
        <v>Sa</v>
      </c>
      <c r="GA9" s="13" t="str">
        <f aca="false">TEXT(GA2,"TTT")</f>
        <v>So</v>
      </c>
      <c r="GB9" s="13" t="str">
        <f aca="false">TEXT(GB2,"TTT")</f>
        <v>Mo</v>
      </c>
      <c r="GC9" s="13" t="str">
        <f aca="false">TEXT(GC2,"TTT")</f>
        <v>Di</v>
      </c>
      <c r="GD9" s="13" t="str">
        <f aca="false">TEXT(GD2,"TTT")</f>
        <v>Mi</v>
      </c>
      <c r="GE9" s="13" t="str">
        <f aca="false">TEXT(GE2,"TTT")</f>
        <v>Do</v>
      </c>
      <c r="GF9" s="13" t="str">
        <f aca="false">TEXT(GF2,"TTT")</f>
        <v>Fr</v>
      </c>
      <c r="GG9" s="13" t="str">
        <f aca="false">TEXT(GG2,"TTT")</f>
        <v>Sa</v>
      </c>
      <c r="GH9" s="13" t="str">
        <f aca="false">TEXT(GH2,"TTT")</f>
        <v>So</v>
      </c>
      <c r="GI9" s="13" t="str">
        <f aca="false">TEXT(GI2,"TTT")</f>
        <v>Mo</v>
      </c>
      <c r="GJ9" s="13" t="str">
        <f aca="false">TEXT(GJ2,"TTT")</f>
        <v>Di</v>
      </c>
      <c r="GK9" s="13" t="str">
        <f aca="false">TEXT(GK2,"TTT")</f>
        <v>Mi</v>
      </c>
      <c r="GL9" s="13" t="str">
        <f aca="false">TEXT(GL2,"TTT")</f>
        <v>Do</v>
      </c>
      <c r="GM9" s="13" t="str">
        <f aca="false">TEXT(GM2,"TTT")</f>
        <v>Fr</v>
      </c>
      <c r="GN9" s="13" t="str">
        <f aca="false">TEXT(GN2,"TTT")</f>
        <v>Sa</v>
      </c>
      <c r="GO9" s="13" t="str">
        <f aca="false">TEXT(GO2,"TTT")</f>
        <v>So</v>
      </c>
      <c r="GP9" s="13" t="str">
        <f aca="false">TEXT(GP2,"TTT")</f>
        <v>Mo</v>
      </c>
      <c r="GQ9" s="13" t="str">
        <f aca="false">TEXT(GQ2,"TTT")</f>
        <v>Di</v>
      </c>
      <c r="GR9" s="13" t="str">
        <f aca="false">TEXT(GR2,"TTT")</f>
        <v>Mi</v>
      </c>
      <c r="GS9" s="13" t="str">
        <f aca="false">TEXT(GS2,"TTT")</f>
        <v>Do</v>
      </c>
      <c r="GT9" s="13" t="str">
        <f aca="false">TEXT(GT2,"TTT")</f>
        <v>Fr</v>
      </c>
      <c r="GU9" s="13" t="str">
        <f aca="false">TEXT(GU2,"TTT")</f>
        <v>Sa</v>
      </c>
      <c r="GV9" s="13" t="str">
        <f aca="false">TEXT(GV2,"TTT")</f>
        <v>So</v>
      </c>
      <c r="GW9" s="13" t="str">
        <f aca="false">TEXT(GW2,"TTT")</f>
        <v>Mo</v>
      </c>
      <c r="GX9" s="13" t="str">
        <f aca="false">TEXT(GX2,"TTT")</f>
        <v>Di</v>
      </c>
      <c r="GY9" s="13" t="str">
        <f aca="false">TEXT(GY2,"TTT")</f>
        <v>Mi</v>
      </c>
      <c r="GZ9" s="13" t="str">
        <f aca="false">TEXT(GZ2,"TTT")</f>
        <v>Do</v>
      </c>
      <c r="HA9" s="13" t="str">
        <f aca="false">TEXT(HA2,"TTT")</f>
        <v>Fr</v>
      </c>
      <c r="HB9" s="13" t="str">
        <f aca="false">TEXT(HB2,"TTT")</f>
        <v>Sa</v>
      </c>
      <c r="HC9" s="13" t="str">
        <f aca="false">TEXT(HC2,"TTT")</f>
        <v>So</v>
      </c>
      <c r="HD9" s="13" t="str">
        <f aca="false">TEXT(HD2,"TTT")</f>
        <v>Mo</v>
      </c>
      <c r="HE9" s="13" t="str">
        <f aca="false">TEXT(HE2,"TTT")</f>
        <v>Di</v>
      </c>
      <c r="HF9" s="13" t="str">
        <f aca="false">TEXT(HF2,"TTT")</f>
        <v>Mi</v>
      </c>
      <c r="HG9" s="13" t="str">
        <f aca="false">TEXT(HG2,"TTT")</f>
        <v>Do</v>
      </c>
      <c r="HH9" s="13" t="str">
        <f aca="false">TEXT(HH2,"TTT")</f>
        <v>Fr</v>
      </c>
      <c r="HI9" s="13" t="str">
        <f aca="false">TEXT(HI2,"TTT")</f>
        <v>Sa</v>
      </c>
      <c r="HJ9" s="13" t="str">
        <f aca="false">TEXT(HJ2,"TTT")</f>
        <v>So</v>
      </c>
      <c r="HK9" s="13" t="str">
        <f aca="false">TEXT(HK2,"TTT")</f>
        <v>Mo</v>
      </c>
      <c r="HL9" s="13" t="str">
        <f aca="false">TEXT(HL2,"TTT")</f>
        <v>Di</v>
      </c>
      <c r="HM9" s="13" t="str">
        <f aca="false">TEXT(HM2,"TTT")</f>
        <v>Mi</v>
      </c>
      <c r="HN9" s="13" t="str">
        <f aca="false">TEXT(HN2,"TTT")</f>
        <v>Do</v>
      </c>
      <c r="HO9" s="13" t="str">
        <f aca="false">TEXT(HO2,"TTT")</f>
        <v>Fr</v>
      </c>
      <c r="HP9" s="13" t="str">
        <f aca="false">TEXT(HP2,"TTT")</f>
        <v>Sa</v>
      </c>
      <c r="HQ9" s="13" t="str">
        <f aca="false">TEXT(HQ2,"TTT")</f>
        <v>So</v>
      </c>
      <c r="HR9" s="13" t="str">
        <f aca="false">TEXT(HR2,"TTT")</f>
        <v>Mo</v>
      </c>
      <c r="HS9" s="13" t="str">
        <f aca="false">TEXT(HS2,"TTT")</f>
        <v>Di</v>
      </c>
      <c r="HT9" s="13" t="str">
        <f aca="false">TEXT(HT2,"TTT")</f>
        <v>Mi</v>
      </c>
      <c r="HU9" s="13" t="str">
        <f aca="false">TEXT(HU2,"TTT")</f>
        <v>Do</v>
      </c>
      <c r="HV9" s="13" t="str">
        <f aca="false">TEXT(HV2,"TTT")</f>
        <v>Fr</v>
      </c>
      <c r="HW9" s="13" t="str">
        <f aca="false">TEXT(HW2,"TTT")</f>
        <v>Sa</v>
      </c>
      <c r="HX9" s="13" t="str">
        <f aca="false">TEXT(HX2,"TTT")</f>
        <v>So</v>
      </c>
      <c r="HY9" s="13" t="str">
        <f aca="false">TEXT(HY2,"TTT")</f>
        <v>Mo</v>
      </c>
      <c r="HZ9" s="13" t="str">
        <f aca="false">TEXT(HZ2,"TTT")</f>
        <v>Di</v>
      </c>
      <c r="IA9" s="13" t="str">
        <f aca="false">TEXT(IA2,"TTT")</f>
        <v>Mi</v>
      </c>
      <c r="IB9" s="13" t="str">
        <f aca="false">TEXT(IB2,"TTT")</f>
        <v>Do</v>
      </c>
      <c r="IC9" s="13" t="str">
        <f aca="false">TEXT(IC2,"TTT")</f>
        <v>Fr</v>
      </c>
      <c r="ID9" s="13" t="str">
        <f aca="false">TEXT(ID2,"TTT")</f>
        <v>Sa</v>
      </c>
      <c r="IE9" s="13" t="str">
        <f aca="false">TEXT(IE2,"TTT")</f>
        <v>So</v>
      </c>
      <c r="IF9" s="13" t="str">
        <f aca="false">TEXT(IF2,"TTT")</f>
        <v>Mo</v>
      </c>
      <c r="IG9" s="13" t="str">
        <f aca="false">TEXT(IG2,"TTT")</f>
        <v>Di</v>
      </c>
      <c r="IH9" s="13" t="str">
        <f aca="false">TEXT(IH2,"TTT")</f>
        <v>Mi</v>
      </c>
      <c r="II9" s="13" t="str">
        <f aca="false">TEXT(II2,"TTT")</f>
        <v>Do</v>
      </c>
      <c r="IJ9" s="13" t="str">
        <f aca="false">TEXT(IJ2,"TTT")</f>
        <v>Fr</v>
      </c>
      <c r="IK9" s="13" t="str">
        <f aca="false">TEXT(IK2,"TTT")</f>
        <v>Sa</v>
      </c>
      <c r="IL9" s="13" t="str">
        <f aca="false">TEXT(IL2,"TTT")</f>
        <v>So</v>
      </c>
      <c r="IM9" s="13" t="str">
        <f aca="false">TEXT(IM2,"TTT")</f>
        <v>Mo</v>
      </c>
      <c r="IN9" s="13" t="str">
        <f aca="false">TEXT(IN2,"TTT")</f>
        <v>Di</v>
      </c>
      <c r="IO9" s="13" t="str">
        <f aca="false">TEXT(IO2,"TTT")</f>
        <v>Mi</v>
      </c>
      <c r="IP9" s="13" t="str">
        <f aca="false">TEXT(IP2,"TTT")</f>
        <v>Do</v>
      </c>
      <c r="IQ9" s="13" t="str">
        <f aca="false">TEXT(IQ2,"TTT")</f>
        <v>Fr</v>
      </c>
      <c r="IR9" s="13" t="str">
        <f aca="false">TEXT(IR2,"TTT")</f>
        <v>Sa</v>
      </c>
      <c r="IS9" s="13" t="str">
        <f aca="false">TEXT(IS2,"TTT")</f>
        <v>So</v>
      </c>
      <c r="IT9" s="13" t="str">
        <f aca="false">TEXT(IT2,"TTT")</f>
        <v>Mo</v>
      </c>
      <c r="IU9" s="13" t="str">
        <f aca="false">TEXT(IU2,"TTT")</f>
        <v>Di</v>
      </c>
      <c r="IV9" s="13" t="str">
        <f aca="false">TEXT(IV2,"TTT")</f>
        <v>Mi</v>
      </c>
      <c r="IW9" s="13" t="str">
        <f aca="false">TEXT(IW2,"TTT")</f>
        <v>Do</v>
      </c>
      <c r="IX9" s="13" t="str">
        <f aca="false">TEXT(IX2,"TTT")</f>
        <v>Fr</v>
      </c>
      <c r="IY9" s="13" t="str">
        <f aca="false">TEXT(IY2,"TTT")</f>
        <v>Sa</v>
      </c>
      <c r="IZ9" s="13" t="str">
        <f aca="false">TEXT(IZ2,"TTT")</f>
        <v>So</v>
      </c>
      <c r="JA9" s="13" t="str">
        <f aca="false">TEXT(JA2,"TTT")</f>
        <v>Mo</v>
      </c>
      <c r="JB9" s="13" t="str">
        <f aca="false">TEXT(JB2,"TTT")</f>
        <v>Di</v>
      </c>
      <c r="JC9" s="13" t="str">
        <f aca="false">TEXT(JC2,"TTT")</f>
        <v>Mi</v>
      </c>
      <c r="JD9" s="13" t="str">
        <f aca="false">TEXT(JD2,"TTT")</f>
        <v>Do</v>
      </c>
      <c r="JE9" s="13" t="str">
        <f aca="false">TEXT(JE2,"TTT")</f>
        <v>Fr</v>
      </c>
      <c r="JF9" s="13" t="str">
        <f aca="false">TEXT(JF2,"TTT")</f>
        <v>Sa</v>
      </c>
      <c r="JG9" s="13" t="str">
        <f aca="false">TEXT(JG2,"TTT")</f>
        <v>So</v>
      </c>
      <c r="JH9" s="13" t="str">
        <f aca="false">TEXT(JH2,"TTT")</f>
        <v>Mo</v>
      </c>
      <c r="JI9" s="13" t="str">
        <f aca="false">TEXT(JI2,"TTT")</f>
        <v>Di</v>
      </c>
      <c r="JJ9" s="13" t="str">
        <f aca="false">TEXT(JJ2,"TTT")</f>
        <v>Mi</v>
      </c>
      <c r="JK9" s="13" t="str">
        <f aca="false">TEXT(JK2,"TTT")</f>
        <v>Do</v>
      </c>
      <c r="JL9" s="13" t="str">
        <f aca="false">TEXT(JL2,"TTT")</f>
        <v>Fr</v>
      </c>
      <c r="JM9" s="13" t="str">
        <f aca="false">TEXT(JM2,"TTT")</f>
        <v>Sa</v>
      </c>
      <c r="JN9" s="13" t="str">
        <f aca="false">TEXT(JN2,"TTT")</f>
        <v>So</v>
      </c>
      <c r="JO9" s="13" t="str">
        <f aca="false">TEXT(JO2,"TTT")</f>
        <v>Mo</v>
      </c>
      <c r="JP9" s="13" t="str">
        <f aca="false">TEXT(JP2,"TTT")</f>
        <v>Di</v>
      </c>
      <c r="JQ9" s="13" t="str">
        <f aca="false">TEXT(JQ2,"TTT")</f>
        <v>Mi</v>
      </c>
      <c r="JR9" s="13" t="str">
        <f aca="false">TEXT(JR2,"TTT")</f>
        <v>Do</v>
      </c>
      <c r="JS9" s="13" t="str">
        <f aca="false">TEXT(JS2,"TTT")</f>
        <v>Fr</v>
      </c>
      <c r="JT9" s="13" t="str">
        <f aca="false">TEXT(JT2,"TTT")</f>
        <v>Sa</v>
      </c>
      <c r="JU9" s="13" t="str">
        <f aca="false">TEXT(JU2,"TTT")</f>
        <v>So</v>
      </c>
      <c r="JV9" s="13" t="str">
        <f aca="false">TEXT(JV2,"TTT")</f>
        <v>Mo</v>
      </c>
      <c r="JW9" s="13" t="str">
        <f aca="false">TEXT(JW2,"TTT")</f>
        <v>Di</v>
      </c>
      <c r="JX9" s="13" t="str">
        <f aca="false">TEXT(JX2,"TTT")</f>
        <v>Mi</v>
      </c>
      <c r="JY9" s="13" t="str">
        <f aca="false">TEXT(JY2,"TTT")</f>
        <v>Do</v>
      </c>
      <c r="JZ9" s="13" t="str">
        <f aca="false">TEXT(JZ2,"TTT")</f>
        <v>Fr</v>
      </c>
      <c r="KA9" s="13" t="str">
        <f aca="false">TEXT(KA2,"TTT")</f>
        <v>Sa</v>
      </c>
      <c r="KB9" s="13" t="str">
        <f aca="false">TEXT(KB2,"TTT")</f>
        <v>So</v>
      </c>
      <c r="KC9" s="13" t="str">
        <f aca="false">TEXT(KC2,"TTT")</f>
        <v>Mo</v>
      </c>
      <c r="KD9" s="13" t="str">
        <f aca="false">TEXT(KD2,"TTT")</f>
        <v>Di</v>
      </c>
      <c r="KE9" s="13" t="str">
        <f aca="false">TEXT(KE2,"TTT")</f>
        <v>Mi</v>
      </c>
      <c r="KF9" s="13" t="str">
        <f aca="false">TEXT(KF2,"TTT")</f>
        <v>Do</v>
      </c>
      <c r="KG9" s="13" t="str">
        <f aca="false">TEXT(KG2,"TTT")</f>
        <v>Fr</v>
      </c>
      <c r="KH9" s="13" t="str">
        <f aca="false">TEXT(KH2,"TTT")</f>
        <v>Sa</v>
      </c>
      <c r="KI9" s="13" t="str">
        <f aca="false">TEXT(KI2,"TTT")</f>
        <v>So</v>
      </c>
      <c r="KJ9" s="13" t="str">
        <f aca="false">TEXT(KJ2,"TTT")</f>
        <v>Mo</v>
      </c>
      <c r="KK9" s="13" t="str">
        <f aca="false">TEXT(KK2,"TTT")</f>
        <v>Di</v>
      </c>
      <c r="KL9" s="13" t="str">
        <f aca="false">TEXT(KL2,"TTT")</f>
        <v>Mi</v>
      </c>
      <c r="KM9" s="13" t="str">
        <f aca="false">TEXT(KM2,"TTT")</f>
        <v>Do</v>
      </c>
      <c r="KN9" s="13" t="str">
        <f aca="false">TEXT(KN2,"TTT")</f>
        <v>Fr</v>
      </c>
      <c r="KO9" s="13" t="str">
        <f aca="false">TEXT(KO2,"TTT")</f>
        <v>Sa</v>
      </c>
      <c r="KP9" s="13" t="str">
        <f aca="false">TEXT(KP2,"TTT")</f>
        <v>So</v>
      </c>
      <c r="KQ9" s="13" t="str">
        <f aca="false">TEXT(KQ2,"TTT")</f>
        <v>Mo</v>
      </c>
      <c r="KR9" s="13" t="str">
        <f aca="false">TEXT(KR2,"TTT")</f>
        <v>Di</v>
      </c>
      <c r="KS9" s="13" t="str">
        <f aca="false">TEXT(KS2,"TTT")</f>
        <v>Mi</v>
      </c>
      <c r="KT9" s="13" t="str">
        <f aca="false">TEXT(KT2,"TTT")</f>
        <v>Do</v>
      </c>
      <c r="KU9" s="13" t="str">
        <f aca="false">TEXT(KU2,"TTT")</f>
        <v>Fr</v>
      </c>
      <c r="KV9" s="13" t="str">
        <f aca="false">TEXT(KV2,"TTT")</f>
        <v>Sa</v>
      </c>
      <c r="KW9" s="13" t="str">
        <f aca="false">TEXT(KW2,"TTT")</f>
        <v>So</v>
      </c>
      <c r="KX9" s="13" t="str">
        <f aca="false">TEXT(KX2,"TTT")</f>
        <v>Mo</v>
      </c>
      <c r="KY9" s="13" t="str">
        <f aca="false">TEXT(KY2,"TTT")</f>
        <v>Di</v>
      </c>
      <c r="KZ9" s="13" t="str">
        <f aca="false">TEXT(KZ2,"TTT")</f>
        <v>Mi</v>
      </c>
      <c r="LA9" s="13" t="str">
        <f aca="false">TEXT(LA2,"TTT")</f>
        <v>Do</v>
      </c>
      <c r="LB9" s="13" t="str">
        <f aca="false">TEXT(LB2,"TTT")</f>
        <v>Fr</v>
      </c>
      <c r="LC9" s="13" t="str">
        <f aca="false">TEXT(LC2,"TTT")</f>
        <v>Sa</v>
      </c>
      <c r="LD9" s="13" t="str">
        <f aca="false">TEXT(LD2,"TTT")</f>
        <v>So</v>
      </c>
      <c r="LE9" s="13" t="str">
        <f aca="false">TEXT(LE2,"TTT")</f>
        <v>Mo</v>
      </c>
      <c r="LF9" s="13" t="str">
        <f aca="false">TEXT(LF2,"TTT")</f>
        <v>Di</v>
      </c>
      <c r="LG9" s="13" t="str">
        <f aca="false">TEXT(LG2,"TTT")</f>
        <v>Mi</v>
      </c>
      <c r="LH9" s="13" t="str">
        <f aca="false">TEXT(LH2,"TTT")</f>
        <v>Do</v>
      </c>
      <c r="LI9" s="13" t="str">
        <f aca="false">TEXT(LI2,"TTT")</f>
        <v>Fr</v>
      </c>
      <c r="LJ9" s="13" t="str">
        <f aca="false">TEXT(LJ2,"TTT")</f>
        <v>Sa</v>
      </c>
      <c r="LK9" s="13" t="str">
        <f aca="false">TEXT(LK2,"TTT")</f>
        <v>So</v>
      </c>
      <c r="LL9" s="13" t="str">
        <f aca="false">TEXT(LL2,"TTT")</f>
        <v>Mo</v>
      </c>
      <c r="LM9" s="13" t="str">
        <f aca="false">TEXT(LM2,"TTT")</f>
        <v>Di</v>
      </c>
      <c r="LN9" s="13" t="str">
        <f aca="false">TEXT(LN2,"TTT")</f>
        <v>Mi</v>
      </c>
      <c r="LO9" s="13" t="str">
        <f aca="false">TEXT(LO2,"TTT")</f>
        <v>Do</v>
      </c>
      <c r="LP9" s="13" t="str">
        <f aca="false">TEXT(LP2,"TTT")</f>
        <v>Fr</v>
      </c>
      <c r="LQ9" s="13" t="str">
        <f aca="false">TEXT(LQ2,"TTT")</f>
        <v>Sa</v>
      </c>
      <c r="LR9" s="13" t="str">
        <f aca="false">TEXT(LR2,"TTT")</f>
        <v>So</v>
      </c>
      <c r="LS9" s="13" t="str">
        <f aca="false">TEXT(LS2,"TTT")</f>
        <v>Mo</v>
      </c>
      <c r="LT9" s="13" t="str">
        <f aca="false">TEXT(LT2,"TTT")</f>
        <v>Di</v>
      </c>
      <c r="LU9" s="13" t="str">
        <f aca="false">TEXT(LU2,"TTT")</f>
        <v>Mi</v>
      </c>
      <c r="LV9" s="13" t="str">
        <f aca="false">TEXT(LV2,"TTT")</f>
        <v>Do</v>
      </c>
      <c r="LW9" s="13" t="str">
        <f aca="false">TEXT(LW2,"TTT")</f>
        <v>Fr</v>
      </c>
      <c r="LX9" s="13" t="str">
        <f aca="false">TEXT(LX2,"TTT")</f>
        <v>Sa</v>
      </c>
      <c r="LY9" s="13" t="str">
        <f aca="false">TEXT(LY2,"TTT")</f>
        <v>So</v>
      </c>
      <c r="LZ9" s="13" t="str">
        <f aca="false">TEXT(LZ2,"TTT")</f>
        <v>Mo</v>
      </c>
      <c r="MA9" s="13" t="str">
        <f aca="false">TEXT(MA2,"TTT")</f>
        <v>Di</v>
      </c>
      <c r="MB9" s="13" t="str">
        <f aca="false">TEXT(MB2,"TTT")</f>
        <v>Mi</v>
      </c>
      <c r="MC9" s="13" t="str">
        <f aca="false">TEXT(MC2,"TTT")</f>
        <v>Do</v>
      </c>
      <c r="MD9" s="13" t="str">
        <f aca="false">TEXT(MD2,"TTT")</f>
        <v>Fr</v>
      </c>
      <c r="ME9" s="13" t="str">
        <f aca="false">TEXT(ME2,"TTT")</f>
        <v>Sa</v>
      </c>
      <c r="MF9" s="13" t="str">
        <f aca="false">TEXT(MF2,"TTT")</f>
        <v>So</v>
      </c>
      <c r="MG9" s="13" t="str">
        <f aca="false">TEXT(MG2,"TTT")</f>
        <v>Mo</v>
      </c>
      <c r="MH9" s="13" t="str">
        <f aca="false">TEXT(MH2,"TTT")</f>
        <v>Di</v>
      </c>
      <c r="MI9" s="13" t="str">
        <f aca="false">TEXT(MI2,"TTT")</f>
        <v>Mi</v>
      </c>
      <c r="MJ9" s="13" t="str">
        <f aca="false">TEXT(MJ2,"TTT")</f>
        <v>Do</v>
      </c>
      <c r="MK9" s="13" t="str">
        <f aca="false">TEXT(MK2,"TTT")</f>
        <v>Fr</v>
      </c>
      <c r="ML9" s="13" t="str">
        <f aca="false">TEXT(ML2,"TTT")</f>
        <v>Sa</v>
      </c>
      <c r="MM9" s="13" t="str">
        <f aca="false">TEXT(MM2,"TTT")</f>
        <v>So</v>
      </c>
      <c r="MN9" s="13" t="str">
        <f aca="false">TEXT(MN2,"TTT")</f>
        <v>Mo</v>
      </c>
      <c r="MO9" s="13" t="str">
        <f aca="false">TEXT(MO2,"TTT")</f>
        <v>Di</v>
      </c>
      <c r="MP9" s="13" t="str">
        <f aca="false">TEXT(MP2,"TTT")</f>
        <v>Mi</v>
      </c>
      <c r="MQ9" s="13" t="str">
        <f aca="false">TEXT(MQ2,"TTT")</f>
        <v>Do</v>
      </c>
      <c r="MR9" s="13" t="str">
        <f aca="false">TEXT(MR2,"TTT")</f>
        <v>Fr</v>
      </c>
      <c r="MS9" s="13" t="str">
        <f aca="false">TEXT(MS2,"TTT")</f>
        <v>Sa</v>
      </c>
      <c r="MT9" s="13" t="str">
        <f aca="false">TEXT(MT2,"TTT")</f>
        <v>So</v>
      </c>
      <c r="MU9" s="13" t="str">
        <f aca="false">TEXT(MU2,"TTT")</f>
        <v>Mo</v>
      </c>
      <c r="MV9" s="13" t="str">
        <f aca="false">TEXT(MV2,"TTT")</f>
        <v>Di</v>
      </c>
      <c r="MW9" s="13" t="str">
        <f aca="false">TEXT(MW2,"TTT")</f>
        <v>Mi</v>
      </c>
      <c r="MX9" s="13" t="str">
        <f aca="false">TEXT(MX2,"TTT")</f>
        <v>Do</v>
      </c>
      <c r="MY9" s="13" t="str">
        <f aca="false">TEXT(MY2,"TTT")</f>
        <v>Fr</v>
      </c>
      <c r="MZ9" s="13" t="str">
        <f aca="false">TEXT(MZ2,"TTT")</f>
        <v>Sa</v>
      </c>
      <c r="NA9" s="13" t="str">
        <f aca="false">TEXT(NA2,"TTT")</f>
        <v>So</v>
      </c>
      <c r="NB9" s="13" t="str">
        <f aca="false">TEXT(NB2,"TTT")</f>
        <v>Mo</v>
      </c>
      <c r="NC9" s="13" t="str">
        <f aca="false">TEXT(NC2,"TTT")</f>
        <v>Di</v>
      </c>
      <c r="ND9" s="13" t="str">
        <f aca="false">TEXT(ND2,"TTT")</f>
        <v>Mi</v>
      </c>
      <c r="NE9" s="13" t="str">
        <f aca="false">TEXT(NE2,"TTT")</f>
        <v>Do</v>
      </c>
      <c r="NF9" s="13" t="str">
        <f aca="false">TEXT(NF2,"TTT")</f>
        <v>Fr</v>
      </c>
      <c r="NG9" s="13" t="str">
        <f aca="false">TEXT(NG2,"TTT")</f>
        <v>Sa</v>
      </c>
      <c r="NH9" s="13" t="str">
        <f aca="false">TEXT(NH2,"TTT")</f>
        <v>So</v>
      </c>
      <c r="NI9" s="13" t="str">
        <f aca="false">TEXT(NI2,"TTT")</f>
        <v>Mo</v>
      </c>
      <c r="NJ9" s="13" t="str">
        <f aca="false">TEXT(NJ2,"TTT")</f>
        <v>Di</v>
      </c>
      <c r="NK9" s="13" t="str">
        <f aca="false">TEXT(NK2,"TTT")</f>
        <v>Mi</v>
      </c>
      <c r="NL9" s="13" t="str">
        <f aca="false">TEXT(NL2,"TTT")</f>
        <v>Do</v>
      </c>
    </row>
    <row r="10" customFormat="false" ht="15" hidden="false" customHeight="true" outlineLevel="0" collapsed="false">
      <c r="A10" s="11" t="s">
        <v>16</v>
      </c>
      <c r="C10" s="14" t="s">
        <v>17</v>
      </c>
      <c r="D10" s="15" t="s">
        <v>18</v>
      </c>
      <c r="E10" s="4"/>
      <c r="F10" s="4"/>
      <c r="G10" s="4"/>
      <c r="H10" s="5"/>
      <c r="I10" s="5"/>
      <c r="J10" s="6"/>
      <c r="K10" s="7"/>
      <c r="L10" s="16" t="n">
        <f aca="false">L2</f>
        <v>46023</v>
      </c>
      <c r="M10" s="17" t="n">
        <f aca="false">M2</f>
        <v>46024</v>
      </c>
      <c r="N10" s="17" t="n">
        <f aca="false">N2</f>
        <v>46025</v>
      </c>
      <c r="O10" s="17" t="n">
        <f aca="false">O2</f>
        <v>46026</v>
      </c>
      <c r="P10" s="17" t="n">
        <f aca="false">P2</f>
        <v>46027</v>
      </c>
      <c r="Q10" s="17" t="n">
        <f aca="false">Q2</f>
        <v>46028</v>
      </c>
      <c r="R10" s="17" t="n">
        <f aca="false">R2</f>
        <v>46029</v>
      </c>
      <c r="S10" s="17" t="n">
        <f aca="false">S2</f>
        <v>46030</v>
      </c>
      <c r="T10" s="17" t="n">
        <f aca="false">T2</f>
        <v>46031</v>
      </c>
      <c r="U10" s="17" t="n">
        <f aca="false">U2</f>
        <v>46032</v>
      </c>
      <c r="V10" s="17" t="n">
        <f aca="false">V2</f>
        <v>46033</v>
      </c>
      <c r="W10" s="17" t="n">
        <f aca="false">W2</f>
        <v>46034</v>
      </c>
      <c r="X10" s="17" t="n">
        <f aca="false">X2</f>
        <v>46035</v>
      </c>
      <c r="Y10" s="17" t="n">
        <f aca="false">Y2</f>
        <v>46036</v>
      </c>
      <c r="Z10" s="17" t="n">
        <f aca="false">Z2</f>
        <v>46037</v>
      </c>
      <c r="AA10" s="17" t="n">
        <f aca="false">AA2</f>
        <v>46038</v>
      </c>
      <c r="AB10" s="17" t="n">
        <f aca="false">AB2</f>
        <v>46039</v>
      </c>
      <c r="AC10" s="17" t="n">
        <f aca="false">AC2</f>
        <v>46040</v>
      </c>
      <c r="AD10" s="17" t="n">
        <f aca="false">AD2</f>
        <v>46041</v>
      </c>
      <c r="AE10" s="17" t="n">
        <f aca="false">AE2</f>
        <v>46042</v>
      </c>
      <c r="AF10" s="17" t="n">
        <f aca="false">AF2</f>
        <v>46043</v>
      </c>
      <c r="AG10" s="17" t="n">
        <f aca="false">AG2</f>
        <v>46044</v>
      </c>
      <c r="AH10" s="17" t="n">
        <f aca="false">AH2</f>
        <v>46045</v>
      </c>
      <c r="AI10" s="17" t="n">
        <f aca="false">AI2</f>
        <v>46046</v>
      </c>
      <c r="AJ10" s="17" t="n">
        <f aca="false">AJ2</f>
        <v>46047</v>
      </c>
      <c r="AK10" s="17" t="n">
        <f aca="false">AK2</f>
        <v>46048</v>
      </c>
      <c r="AL10" s="17" t="n">
        <f aca="false">AL2</f>
        <v>46049</v>
      </c>
      <c r="AM10" s="17" t="n">
        <f aca="false">AM2</f>
        <v>46050</v>
      </c>
      <c r="AN10" s="17" t="n">
        <f aca="false">AN2</f>
        <v>46051</v>
      </c>
      <c r="AO10" s="17" t="n">
        <f aca="false">AO2</f>
        <v>46052</v>
      </c>
      <c r="AP10" s="17" t="n">
        <f aca="false">AP2</f>
        <v>46053</v>
      </c>
      <c r="AQ10" s="17" t="n">
        <f aca="false">AQ2</f>
        <v>46054</v>
      </c>
      <c r="AR10" s="17" t="n">
        <f aca="false">AR2</f>
        <v>46055</v>
      </c>
      <c r="AS10" s="17" t="n">
        <f aca="false">AS2</f>
        <v>46056</v>
      </c>
      <c r="AT10" s="17" t="n">
        <f aca="false">AT2</f>
        <v>46057</v>
      </c>
      <c r="AU10" s="17" t="n">
        <f aca="false">AU2</f>
        <v>46058</v>
      </c>
      <c r="AV10" s="17" t="n">
        <f aca="false">AV2</f>
        <v>46059</v>
      </c>
      <c r="AW10" s="17" t="n">
        <f aca="false">AW2</f>
        <v>46060</v>
      </c>
      <c r="AX10" s="17" t="n">
        <f aca="false">AX2</f>
        <v>46061</v>
      </c>
      <c r="AY10" s="17" t="n">
        <f aca="false">AY2</f>
        <v>46062</v>
      </c>
      <c r="AZ10" s="17" t="n">
        <f aca="false">AZ2</f>
        <v>46063</v>
      </c>
      <c r="BA10" s="17" t="n">
        <f aca="false">BA2</f>
        <v>46064</v>
      </c>
      <c r="BB10" s="17" t="n">
        <f aca="false">BB2</f>
        <v>46065</v>
      </c>
      <c r="BC10" s="17" t="n">
        <f aca="false">BC2</f>
        <v>46066</v>
      </c>
      <c r="BD10" s="17" t="n">
        <f aca="false">BD2</f>
        <v>46067</v>
      </c>
      <c r="BE10" s="17" t="n">
        <f aca="false">BE2</f>
        <v>46068</v>
      </c>
      <c r="BF10" s="17" t="n">
        <f aca="false">BF2</f>
        <v>46069</v>
      </c>
      <c r="BG10" s="17" t="n">
        <f aca="false">BG2</f>
        <v>46070</v>
      </c>
      <c r="BH10" s="17" t="n">
        <f aca="false">BH2</f>
        <v>46071</v>
      </c>
      <c r="BI10" s="17" t="n">
        <f aca="false">BI2</f>
        <v>46072</v>
      </c>
      <c r="BJ10" s="17" t="n">
        <f aca="false">BJ2</f>
        <v>46073</v>
      </c>
      <c r="BK10" s="17" t="n">
        <f aca="false">BK2</f>
        <v>46074</v>
      </c>
      <c r="BL10" s="17" t="n">
        <f aca="false">BL2</f>
        <v>46075</v>
      </c>
      <c r="BM10" s="17" t="n">
        <f aca="false">BM2</f>
        <v>46076</v>
      </c>
      <c r="BN10" s="17" t="n">
        <f aca="false">BN2</f>
        <v>46077</v>
      </c>
      <c r="BO10" s="17" t="n">
        <f aca="false">BO2</f>
        <v>46078</v>
      </c>
      <c r="BP10" s="17" t="n">
        <f aca="false">BP2</f>
        <v>46079</v>
      </c>
      <c r="BQ10" s="17" t="n">
        <f aca="false">BQ2</f>
        <v>46080</v>
      </c>
      <c r="BR10" s="17" t="n">
        <f aca="false">BR2</f>
        <v>46081</v>
      </c>
      <c r="BS10" s="17" t="n">
        <f aca="false">BS2</f>
        <v>46082</v>
      </c>
      <c r="BT10" s="17" t="n">
        <f aca="false">BT2</f>
        <v>46083</v>
      </c>
      <c r="BU10" s="17" t="n">
        <f aca="false">BU2</f>
        <v>46084</v>
      </c>
      <c r="BV10" s="17" t="n">
        <f aca="false">BV2</f>
        <v>46085</v>
      </c>
      <c r="BW10" s="17" t="n">
        <f aca="false">BW2</f>
        <v>46086</v>
      </c>
      <c r="BX10" s="17" t="n">
        <f aca="false">BX2</f>
        <v>46087</v>
      </c>
      <c r="BY10" s="17" t="n">
        <f aca="false">BY2</f>
        <v>46088</v>
      </c>
      <c r="BZ10" s="17" t="n">
        <f aca="false">BZ2</f>
        <v>46089</v>
      </c>
      <c r="CA10" s="17" t="n">
        <f aca="false">CA2</f>
        <v>46090</v>
      </c>
      <c r="CB10" s="17" t="n">
        <f aca="false">CB2</f>
        <v>46091</v>
      </c>
      <c r="CC10" s="17" t="n">
        <f aca="false">CC2</f>
        <v>46092</v>
      </c>
      <c r="CD10" s="17" t="n">
        <f aca="false">CD2</f>
        <v>46093</v>
      </c>
      <c r="CE10" s="17" t="n">
        <f aca="false">CE2</f>
        <v>46094</v>
      </c>
      <c r="CF10" s="17" t="n">
        <f aca="false">CF2</f>
        <v>46095</v>
      </c>
      <c r="CG10" s="17" t="n">
        <f aca="false">CG2</f>
        <v>46096</v>
      </c>
      <c r="CH10" s="17" t="n">
        <f aca="false">CH2</f>
        <v>46097</v>
      </c>
      <c r="CI10" s="17" t="n">
        <f aca="false">CI2</f>
        <v>46098</v>
      </c>
      <c r="CJ10" s="17" t="n">
        <f aca="false">CJ2</f>
        <v>46099</v>
      </c>
      <c r="CK10" s="17" t="n">
        <f aca="false">CK2</f>
        <v>46100</v>
      </c>
      <c r="CL10" s="17" t="n">
        <f aca="false">CL2</f>
        <v>46101</v>
      </c>
      <c r="CM10" s="17" t="n">
        <f aca="false">CM2</f>
        <v>46102</v>
      </c>
      <c r="CN10" s="17" t="n">
        <f aca="false">CN2</f>
        <v>46103</v>
      </c>
      <c r="CO10" s="17" t="n">
        <f aca="false">CO2</f>
        <v>46104</v>
      </c>
      <c r="CP10" s="17" t="n">
        <f aca="false">CP2</f>
        <v>46105</v>
      </c>
      <c r="CQ10" s="17" t="n">
        <f aca="false">CQ2</f>
        <v>46106</v>
      </c>
      <c r="CR10" s="17" t="n">
        <f aca="false">CR2</f>
        <v>46107</v>
      </c>
      <c r="CS10" s="17" t="n">
        <f aca="false">CS2</f>
        <v>46108</v>
      </c>
      <c r="CT10" s="17" t="n">
        <f aca="false">CT2</f>
        <v>46109</v>
      </c>
      <c r="CU10" s="17" t="n">
        <f aca="false">CU2</f>
        <v>46110</v>
      </c>
      <c r="CV10" s="17" t="n">
        <f aca="false">CV2</f>
        <v>46111</v>
      </c>
      <c r="CW10" s="17" t="n">
        <f aca="false">CW2</f>
        <v>46112</v>
      </c>
      <c r="CX10" s="17" t="n">
        <f aca="false">CX2</f>
        <v>46113</v>
      </c>
      <c r="CY10" s="17" t="n">
        <f aca="false">CY2</f>
        <v>46114</v>
      </c>
      <c r="CZ10" s="17" t="n">
        <f aca="false">CZ2</f>
        <v>46115</v>
      </c>
      <c r="DA10" s="17" t="n">
        <f aca="false">DA2</f>
        <v>46116</v>
      </c>
      <c r="DB10" s="17" t="n">
        <f aca="false">DB2</f>
        <v>46117</v>
      </c>
      <c r="DC10" s="17" t="n">
        <f aca="false">DC2</f>
        <v>46118</v>
      </c>
      <c r="DD10" s="17" t="n">
        <f aca="false">DD2</f>
        <v>46119</v>
      </c>
      <c r="DE10" s="17" t="n">
        <f aca="false">DE2</f>
        <v>46120</v>
      </c>
      <c r="DF10" s="17" t="n">
        <f aca="false">DF2</f>
        <v>46121</v>
      </c>
      <c r="DG10" s="17" t="n">
        <f aca="false">DG2</f>
        <v>46122</v>
      </c>
      <c r="DH10" s="17" t="n">
        <f aca="false">DH2</f>
        <v>46123</v>
      </c>
      <c r="DI10" s="17" t="n">
        <f aca="false">DI2</f>
        <v>46124</v>
      </c>
      <c r="DJ10" s="17" t="n">
        <f aca="false">DJ2</f>
        <v>46125</v>
      </c>
      <c r="DK10" s="17" t="n">
        <f aca="false">DK2</f>
        <v>46126</v>
      </c>
      <c r="DL10" s="17" t="n">
        <f aca="false">DL2</f>
        <v>46127</v>
      </c>
      <c r="DM10" s="17" t="n">
        <f aca="false">DM2</f>
        <v>46128</v>
      </c>
      <c r="DN10" s="17" t="n">
        <f aca="false">DN2</f>
        <v>46129</v>
      </c>
      <c r="DO10" s="17" t="n">
        <f aca="false">DO2</f>
        <v>46130</v>
      </c>
      <c r="DP10" s="17" t="n">
        <f aca="false">DP2</f>
        <v>46131</v>
      </c>
      <c r="DQ10" s="17" t="n">
        <f aca="false">DQ2</f>
        <v>46132</v>
      </c>
      <c r="DR10" s="17" t="n">
        <f aca="false">DR2</f>
        <v>46133</v>
      </c>
      <c r="DS10" s="17" t="n">
        <f aca="false">DS2</f>
        <v>46134</v>
      </c>
      <c r="DT10" s="17" t="n">
        <f aca="false">DT2</f>
        <v>46135</v>
      </c>
      <c r="DU10" s="17" t="n">
        <f aca="false">DU2</f>
        <v>46136</v>
      </c>
      <c r="DV10" s="17" t="n">
        <f aca="false">DV2</f>
        <v>46137</v>
      </c>
      <c r="DW10" s="17" t="n">
        <f aca="false">DW2</f>
        <v>46138</v>
      </c>
      <c r="DX10" s="17" t="n">
        <f aca="false">DX2</f>
        <v>46139</v>
      </c>
      <c r="DY10" s="17" t="n">
        <f aca="false">DY2</f>
        <v>46140</v>
      </c>
      <c r="DZ10" s="17" t="n">
        <f aca="false">DZ2</f>
        <v>46141</v>
      </c>
      <c r="EA10" s="17" t="n">
        <f aca="false">EA2</f>
        <v>46142</v>
      </c>
      <c r="EB10" s="17" t="n">
        <f aca="false">EB2</f>
        <v>46143</v>
      </c>
      <c r="EC10" s="17" t="n">
        <f aca="false">EC2</f>
        <v>46144</v>
      </c>
      <c r="ED10" s="17" t="n">
        <f aca="false">ED2</f>
        <v>46145</v>
      </c>
      <c r="EE10" s="17" t="n">
        <f aca="false">EE2</f>
        <v>46146</v>
      </c>
      <c r="EF10" s="17" t="n">
        <f aca="false">EF2</f>
        <v>46147</v>
      </c>
      <c r="EG10" s="17" t="n">
        <f aca="false">EG2</f>
        <v>46148</v>
      </c>
      <c r="EH10" s="17" t="n">
        <f aca="false">EH2</f>
        <v>46149</v>
      </c>
      <c r="EI10" s="17" t="n">
        <f aca="false">EI2</f>
        <v>46150</v>
      </c>
      <c r="EJ10" s="17" t="n">
        <f aca="false">EJ2</f>
        <v>46151</v>
      </c>
      <c r="EK10" s="17" t="n">
        <f aca="false">EK2</f>
        <v>46152</v>
      </c>
      <c r="EL10" s="17" t="n">
        <f aca="false">EL2</f>
        <v>46153</v>
      </c>
      <c r="EM10" s="17" t="n">
        <f aca="false">EM2</f>
        <v>46154</v>
      </c>
      <c r="EN10" s="17" t="n">
        <f aca="false">EN2</f>
        <v>46155</v>
      </c>
      <c r="EO10" s="17" t="n">
        <f aca="false">EO2</f>
        <v>46156</v>
      </c>
      <c r="EP10" s="17" t="n">
        <f aca="false">EP2</f>
        <v>46157</v>
      </c>
      <c r="EQ10" s="17" t="n">
        <f aca="false">EQ2</f>
        <v>46158</v>
      </c>
      <c r="ER10" s="17" t="n">
        <f aca="false">ER2</f>
        <v>46159</v>
      </c>
      <c r="ES10" s="17" t="n">
        <f aca="false">ES2</f>
        <v>46160</v>
      </c>
      <c r="ET10" s="17" t="n">
        <f aca="false">ET2</f>
        <v>46161</v>
      </c>
      <c r="EU10" s="17" t="n">
        <f aca="false">EU2</f>
        <v>46162</v>
      </c>
      <c r="EV10" s="17" t="n">
        <f aca="false">EV2</f>
        <v>46163</v>
      </c>
      <c r="EW10" s="17" t="n">
        <f aca="false">EW2</f>
        <v>46164</v>
      </c>
      <c r="EX10" s="17" t="n">
        <f aca="false">EX2</f>
        <v>46165</v>
      </c>
      <c r="EY10" s="17" t="n">
        <f aca="false">EY2</f>
        <v>46166</v>
      </c>
      <c r="EZ10" s="17" t="n">
        <f aca="false">EZ2</f>
        <v>46167</v>
      </c>
      <c r="FA10" s="17" t="n">
        <f aca="false">FA2</f>
        <v>46168</v>
      </c>
      <c r="FB10" s="17" t="n">
        <f aca="false">FB2</f>
        <v>46169</v>
      </c>
      <c r="FC10" s="17" t="n">
        <f aca="false">FC2</f>
        <v>46170</v>
      </c>
      <c r="FD10" s="17" t="n">
        <f aca="false">FD2</f>
        <v>46171</v>
      </c>
      <c r="FE10" s="17" t="n">
        <f aca="false">FE2</f>
        <v>46172</v>
      </c>
      <c r="FF10" s="17" t="n">
        <f aca="false">FF2</f>
        <v>46173</v>
      </c>
      <c r="FG10" s="17" t="n">
        <f aca="false">FG2</f>
        <v>46174</v>
      </c>
      <c r="FH10" s="17" t="n">
        <f aca="false">FH2</f>
        <v>46175</v>
      </c>
      <c r="FI10" s="17" t="n">
        <f aca="false">FI2</f>
        <v>46176</v>
      </c>
      <c r="FJ10" s="17" t="n">
        <f aca="false">FJ2</f>
        <v>46177</v>
      </c>
      <c r="FK10" s="17" t="n">
        <f aca="false">FK2</f>
        <v>46178</v>
      </c>
      <c r="FL10" s="17" t="n">
        <f aca="false">FL2</f>
        <v>46179</v>
      </c>
      <c r="FM10" s="17" t="n">
        <f aca="false">FM2</f>
        <v>46180</v>
      </c>
      <c r="FN10" s="17" t="n">
        <f aca="false">FN2</f>
        <v>46181</v>
      </c>
      <c r="FO10" s="17" t="n">
        <f aca="false">FO2</f>
        <v>46182</v>
      </c>
      <c r="FP10" s="17" t="n">
        <f aca="false">FP2</f>
        <v>46183</v>
      </c>
      <c r="FQ10" s="17" t="n">
        <f aca="false">FQ2</f>
        <v>46184</v>
      </c>
      <c r="FR10" s="17" t="n">
        <f aca="false">FR2</f>
        <v>46185</v>
      </c>
      <c r="FS10" s="17" t="n">
        <f aca="false">FS2</f>
        <v>46186</v>
      </c>
      <c r="FT10" s="17" t="n">
        <f aca="false">FT2</f>
        <v>46187</v>
      </c>
      <c r="FU10" s="17" t="n">
        <f aca="false">FU2</f>
        <v>46188</v>
      </c>
      <c r="FV10" s="17" t="n">
        <f aca="false">FV2</f>
        <v>46189</v>
      </c>
      <c r="FW10" s="17" t="n">
        <f aca="false">FW2</f>
        <v>46190</v>
      </c>
      <c r="FX10" s="17" t="n">
        <f aca="false">FX2</f>
        <v>46191</v>
      </c>
      <c r="FY10" s="17" t="n">
        <f aca="false">FY2</f>
        <v>46192</v>
      </c>
      <c r="FZ10" s="17" t="n">
        <f aca="false">FZ2</f>
        <v>46193</v>
      </c>
      <c r="GA10" s="17" t="n">
        <f aca="false">GA2</f>
        <v>46194</v>
      </c>
      <c r="GB10" s="17" t="n">
        <f aca="false">GB2</f>
        <v>46195</v>
      </c>
      <c r="GC10" s="17" t="n">
        <f aca="false">GC2</f>
        <v>46196</v>
      </c>
      <c r="GD10" s="17" t="n">
        <f aca="false">GD2</f>
        <v>46197</v>
      </c>
      <c r="GE10" s="17" t="n">
        <f aca="false">GE2</f>
        <v>46198</v>
      </c>
      <c r="GF10" s="17" t="n">
        <f aca="false">GF2</f>
        <v>46199</v>
      </c>
      <c r="GG10" s="17" t="n">
        <f aca="false">GG2</f>
        <v>46200</v>
      </c>
      <c r="GH10" s="17" t="n">
        <f aca="false">GH2</f>
        <v>46201</v>
      </c>
      <c r="GI10" s="17" t="n">
        <f aca="false">GI2</f>
        <v>46202</v>
      </c>
      <c r="GJ10" s="17" t="n">
        <f aca="false">GJ2</f>
        <v>46203</v>
      </c>
      <c r="GK10" s="17" t="n">
        <f aca="false">GK2</f>
        <v>46204</v>
      </c>
      <c r="GL10" s="17" t="n">
        <f aca="false">GL2</f>
        <v>46205</v>
      </c>
      <c r="GM10" s="17" t="n">
        <f aca="false">GM2</f>
        <v>46206</v>
      </c>
      <c r="GN10" s="17" t="n">
        <f aca="false">GN2</f>
        <v>46207</v>
      </c>
      <c r="GO10" s="17" t="n">
        <f aca="false">GO2</f>
        <v>46208</v>
      </c>
      <c r="GP10" s="17" t="n">
        <f aca="false">GP2</f>
        <v>46209</v>
      </c>
      <c r="GQ10" s="17" t="n">
        <f aca="false">GQ2</f>
        <v>46210</v>
      </c>
      <c r="GR10" s="17" t="n">
        <f aca="false">GR2</f>
        <v>46211</v>
      </c>
      <c r="GS10" s="17" t="n">
        <f aca="false">GS2</f>
        <v>46212</v>
      </c>
      <c r="GT10" s="17" t="n">
        <f aca="false">GT2</f>
        <v>46213</v>
      </c>
      <c r="GU10" s="17" t="n">
        <f aca="false">GU2</f>
        <v>46214</v>
      </c>
      <c r="GV10" s="17" t="n">
        <f aca="false">GV2</f>
        <v>46215</v>
      </c>
      <c r="GW10" s="17" t="n">
        <f aca="false">GW2</f>
        <v>46216</v>
      </c>
      <c r="GX10" s="17" t="n">
        <f aca="false">GX2</f>
        <v>46217</v>
      </c>
      <c r="GY10" s="17" t="n">
        <f aca="false">GY2</f>
        <v>46218</v>
      </c>
      <c r="GZ10" s="17" t="n">
        <f aca="false">GZ2</f>
        <v>46219</v>
      </c>
      <c r="HA10" s="17" t="n">
        <f aca="false">HA2</f>
        <v>46220</v>
      </c>
      <c r="HB10" s="17" t="n">
        <f aca="false">HB2</f>
        <v>46221</v>
      </c>
      <c r="HC10" s="17" t="n">
        <f aca="false">HC2</f>
        <v>46222</v>
      </c>
      <c r="HD10" s="17" t="n">
        <f aca="false">HD2</f>
        <v>46223</v>
      </c>
      <c r="HE10" s="17" t="n">
        <f aca="false">HE2</f>
        <v>46224</v>
      </c>
      <c r="HF10" s="17" t="n">
        <f aca="false">HF2</f>
        <v>46225</v>
      </c>
      <c r="HG10" s="17" t="n">
        <f aca="false">HG2</f>
        <v>46226</v>
      </c>
      <c r="HH10" s="17" t="n">
        <f aca="false">HH2</f>
        <v>46227</v>
      </c>
      <c r="HI10" s="17" t="n">
        <f aca="false">HI2</f>
        <v>46228</v>
      </c>
      <c r="HJ10" s="17" t="n">
        <f aca="false">HJ2</f>
        <v>46229</v>
      </c>
      <c r="HK10" s="17" t="n">
        <f aca="false">HK2</f>
        <v>46230</v>
      </c>
      <c r="HL10" s="17" t="n">
        <f aca="false">HL2</f>
        <v>46231</v>
      </c>
      <c r="HM10" s="17" t="n">
        <f aca="false">HM2</f>
        <v>46232</v>
      </c>
      <c r="HN10" s="17" t="n">
        <f aca="false">HN2</f>
        <v>46233</v>
      </c>
      <c r="HO10" s="17" t="n">
        <f aca="false">HO2</f>
        <v>46234</v>
      </c>
      <c r="HP10" s="17" t="n">
        <f aca="false">HP2</f>
        <v>46235</v>
      </c>
      <c r="HQ10" s="17" t="n">
        <f aca="false">HQ2</f>
        <v>46236</v>
      </c>
      <c r="HR10" s="17" t="n">
        <f aca="false">HR2</f>
        <v>46237</v>
      </c>
      <c r="HS10" s="17" t="n">
        <f aca="false">HS2</f>
        <v>46238</v>
      </c>
      <c r="HT10" s="17" t="n">
        <f aca="false">HT2</f>
        <v>46239</v>
      </c>
      <c r="HU10" s="17" t="n">
        <f aca="false">HU2</f>
        <v>46240</v>
      </c>
      <c r="HV10" s="17" t="n">
        <f aca="false">HV2</f>
        <v>46241</v>
      </c>
      <c r="HW10" s="17" t="n">
        <f aca="false">HW2</f>
        <v>46242</v>
      </c>
      <c r="HX10" s="17" t="n">
        <f aca="false">HX2</f>
        <v>46243</v>
      </c>
      <c r="HY10" s="17" t="n">
        <f aca="false">HY2</f>
        <v>46244</v>
      </c>
      <c r="HZ10" s="17" t="n">
        <f aca="false">HZ2</f>
        <v>46245</v>
      </c>
      <c r="IA10" s="17" t="n">
        <f aca="false">IA2</f>
        <v>46246</v>
      </c>
      <c r="IB10" s="17" t="n">
        <f aca="false">IB2</f>
        <v>46247</v>
      </c>
      <c r="IC10" s="17" t="n">
        <f aca="false">IC2</f>
        <v>46248</v>
      </c>
      <c r="ID10" s="17" t="n">
        <f aca="false">ID2</f>
        <v>46249</v>
      </c>
      <c r="IE10" s="17" t="n">
        <f aca="false">IE2</f>
        <v>46250</v>
      </c>
      <c r="IF10" s="17" t="n">
        <f aca="false">IF2</f>
        <v>46251</v>
      </c>
      <c r="IG10" s="17" t="n">
        <f aca="false">IG2</f>
        <v>46252</v>
      </c>
      <c r="IH10" s="17" t="n">
        <f aca="false">IH2</f>
        <v>46253</v>
      </c>
      <c r="II10" s="17" t="n">
        <f aca="false">II2</f>
        <v>46254</v>
      </c>
      <c r="IJ10" s="17" t="n">
        <f aca="false">IJ2</f>
        <v>46255</v>
      </c>
      <c r="IK10" s="17" t="n">
        <f aca="false">IK2</f>
        <v>46256</v>
      </c>
      <c r="IL10" s="17" t="n">
        <f aca="false">IL2</f>
        <v>46257</v>
      </c>
      <c r="IM10" s="17" t="n">
        <f aca="false">IM2</f>
        <v>46258</v>
      </c>
      <c r="IN10" s="17" t="n">
        <f aca="false">IN2</f>
        <v>46259</v>
      </c>
      <c r="IO10" s="17" t="n">
        <f aca="false">IO2</f>
        <v>46260</v>
      </c>
      <c r="IP10" s="17" t="n">
        <f aca="false">IP2</f>
        <v>46261</v>
      </c>
      <c r="IQ10" s="17" t="n">
        <f aca="false">IQ2</f>
        <v>46262</v>
      </c>
      <c r="IR10" s="17" t="n">
        <f aca="false">IR2</f>
        <v>46263</v>
      </c>
      <c r="IS10" s="17" t="n">
        <f aca="false">IS2</f>
        <v>46264</v>
      </c>
      <c r="IT10" s="17" t="n">
        <f aca="false">IT2</f>
        <v>46265</v>
      </c>
      <c r="IU10" s="17" t="n">
        <f aca="false">IU2</f>
        <v>46266</v>
      </c>
      <c r="IV10" s="17" t="n">
        <f aca="false">IV2</f>
        <v>46267</v>
      </c>
      <c r="IW10" s="17" t="n">
        <f aca="false">IW2</f>
        <v>46268</v>
      </c>
      <c r="IX10" s="17" t="n">
        <f aca="false">IX2</f>
        <v>46269</v>
      </c>
      <c r="IY10" s="17" t="n">
        <f aca="false">IY2</f>
        <v>46270</v>
      </c>
      <c r="IZ10" s="17" t="n">
        <f aca="false">IZ2</f>
        <v>46271</v>
      </c>
      <c r="JA10" s="17" t="n">
        <f aca="false">JA2</f>
        <v>46272</v>
      </c>
      <c r="JB10" s="17" t="n">
        <f aca="false">JB2</f>
        <v>46273</v>
      </c>
      <c r="JC10" s="17" t="n">
        <f aca="false">JC2</f>
        <v>46274</v>
      </c>
      <c r="JD10" s="17" t="n">
        <f aca="false">JD2</f>
        <v>46275</v>
      </c>
      <c r="JE10" s="17" t="n">
        <f aca="false">JE2</f>
        <v>46276</v>
      </c>
      <c r="JF10" s="17" t="n">
        <f aca="false">JF2</f>
        <v>46277</v>
      </c>
      <c r="JG10" s="17" t="n">
        <f aca="false">JG2</f>
        <v>46278</v>
      </c>
      <c r="JH10" s="17" t="n">
        <f aca="false">JH2</f>
        <v>46279</v>
      </c>
      <c r="JI10" s="17" t="n">
        <f aca="false">JI2</f>
        <v>46280</v>
      </c>
      <c r="JJ10" s="17" t="n">
        <f aca="false">JJ2</f>
        <v>46281</v>
      </c>
      <c r="JK10" s="17" t="n">
        <f aca="false">JK2</f>
        <v>46282</v>
      </c>
      <c r="JL10" s="17" t="n">
        <f aca="false">JL2</f>
        <v>46283</v>
      </c>
      <c r="JM10" s="17" t="n">
        <f aca="false">JM2</f>
        <v>46284</v>
      </c>
      <c r="JN10" s="17" t="n">
        <f aca="false">JN2</f>
        <v>46285</v>
      </c>
      <c r="JO10" s="17" t="n">
        <f aca="false">JO2</f>
        <v>46286</v>
      </c>
      <c r="JP10" s="17" t="n">
        <f aca="false">JP2</f>
        <v>46287</v>
      </c>
      <c r="JQ10" s="17" t="n">
        <f aca="false">JQ2</f>
        <v>46288</v>
      </c>
      <c r="JR10" s="17" t="n">
        <f aca="false">JR2</f>
        <v>46289</v>
      </c>
      <c r="JS10" s="17" t="n">
        <f aca="false">JS2</f>
        <v>46290</v>
      </c>
      <c r="JT10" s="17" t="n">
        <f aca="false">JT2</f>
        <v>46291</v>
      </c>
      <c r="JU10" s="17" t="n">
        <f aca="false">JU2</f>
        <v>46292</v>
      </c>
      <c r="JV10" s="17" t="n">
        <f aca="false">JV2</f>
        <v>46293</v>
      </c>
      <c r="JW10" s="17" t="n">
        <f aca="false">JW2</f>
        <v>46294</v>
      </c>
      <c r="JX10" s="17" t="n">
        <f aca="false">JX2</f>
        <v>46295</v>
      </c>
      <c r="JY10" s="17" t="n">
        <f aca="false">JY2</f>
        <v>46296</v>
      </c>
      <c r="JZ10" s="17" t="n">
        <f aca="false">JZ2</f>
        <v>46297</v>
      </c>
      <c r="KA10" s="17" t="n">
        <f aca="false">KA2</f>
        <v>46298</v>
      </c>
      <c r="KB10" s="17" t="n">
        <f aca="false">KB2</f>
        <v>46299</v>
      </c>
      <c r="KC10" s="17" t="n">
        <f aca="false">KC2</f>
        <v>46300</v>
      </c>
      <c r="KD10" s="17" t="n">
        <f aca="false">KD2</f>
        <v>46301</v>
      </c>
      <c r="KE10" s="17" t="n">
        <f aca="false">KE2</f>
        <v>46302</v>
      </c>
      <c r="KF10" s="17" t="n">
        <f aca="false">KF2</f>
        <v>46303</v>
      </c>
      <c r="KG10" s="17" t="n">
        <f aca="false">KG2</f>
        <v>46304</v>
      </c>
      <c r="KH10" s="17" t="n">
        <f aca="false">KH2</f>
        <v>46305</v>
      </c>
      <c r="KI10" s="17" t="n">
        <f aca="false">KI2</f>
        <v>46306</v>
      </c>
      <c r="KJ10" s="17" t="n">
        <f aca="false">KJ2</f>
        <v>46307</v>
      </c>
      <c r="KK10" s="17" t="n">
        <f aca="false">KK2</f>
        <v>46308</v>
      </c>
      <c r="KL10" s="17" t="n">
        <f aca="false">KL2</f>
        <v>46309</v>
      </c>
      <c r="KM10" s="17" t="n">
        <f aca="false">KM2</f>
        <v>46310</v>
      </c>
      <c r="KN10" s="17" t="n">
        <f aca="false">KN2</f>
        <v>46311</v>
      </c>
      <c r="KO10" s="17" t="n">
        <f aca="false">KO2</f>
        <v>46312</v>
      </c>
      <c r="KP10" s="17" t="n">
        <f aca="false">KP2</f>
        <v>46313</v>
      </c>
      <c r="KQ10" s="17" t="n">
        <f aca="false">KQ2</f>
        <v>46314</v>
      </c>
      <c r="KR10" s="17" t="n">
        <f aca="false">KR2</f>
        <v>46315</v>
      </c>
      <c r="KS10" s="17" t="n">
        <f aca="false">KS2</f>
        <v>46316</v>
      </c>
      <c r="KT10" s="17" t="n">
        <f aca="false">KT2</f>
        <v>46317</v>
      </c>
      <c r="KU10" s="17" t="n">
        <f aca="false">KU2</f>
        <v>46318</v>
      </c>
      <c r="KV10" s="17" t="n">
        <f aca="false">KV2</f>
        <v>46319</v>
      </c>
      <c r="KW10" s="17" t="n">
        <f aca="false">KW2</f>
        <v>46320</v>
      </c>
      <c r="KX10" s="17" t="n">
        <f aca="false">KX2</f>
        <v>46321</v>
      </c>
      <c r="KY10" s="17" t="n">
        <f aca="false">KY2</f>
        <v>46322</v>
      </c>
      <c r="KZ10" s="17" t="n">
        <f aca="false">KZ2</f>
        <v>46323</v>
      </c>
      <c r="LA10" s="17" t="n">
        <f aca="false">LA2</f>
        <v>46324</v>
      </c>
      <c r="LB10" s="17" t="n">
        <f aca="false">LB2</f>
        <v>46325</v>
      </c>
      <c r="LC10" s="17" t="n">
        <f aca="false">LC2</f>
        <v>46326</v>
      </c>
      <c r="LD10" s="17" t="n">
        <f aca="false">LD2</f>
        <v>46327</v>
      </c>
      <c r="LE10" s="17" t="n">
        <f aca="false">LE2</f>
        <v>46328</v>
      </c>
      <c r="LF10" s="17" t="n">
        <f aca="false">LF2</f>
        <v>46329</v>
      </c>
      <c r="LG10" s="17" t="n">
        <f aca="false">LG2</f>
        <v>46330</v>
      </c>
      <c r="LH10" s="17" t="n">
        <f aca="false">LH2</f>
        <v>46331</v>
      </c>
      <c r="LI10" s="17" t="n">
        <f aca="false">LI2</f>
        <v>46332</v>
      </c>
      <c r="LJ10" s="17" t="n">
        <f aca="false">LJ2</f>
        <v>46333</v>
      </c>
      <c r="LK10" s="17" t="n">
        <f aca="false">LK2</f>
        <v>46334</v>
      </c>
      <c r="LL10" s="17" t="n">
        <f aca="false">LL2</f>
        <v>46335</v>
      </c>
      <c r="LM10" s="17" t="n">
        <f aca="false">LM2</f>
        <v>46336</v>
      </c>
      <c r="LN10" s="17" t="n">
        <f aca="false">LN2</f>
        <v>46337</v>
      </c>
      <c r="LO10" s="17" t="n">
        <f aca="false">LO2</f>
        <v>46338</v>
      </c>
      <c r="LP10" s="17" t="n">
        <f aca="false">LP2</f>
        <v>46339</v>
      </c>
      <c r="LQ10" s="17" t="n">
        <f aca="false">LQ2</f>
        <v>46340</v>
      </c>
      <c r="LR10" s="17" t="n">
        <f aca="false">LR2</f>
        <v>46341</v>
      </c>
      <c r="LS10" s="17" t="n">
        <f aca="false">LS2</f>
        <v>46342</v>
      </c>
      <c r="LT10" s="17" t="n">
        <f aca="false">LT2</f>
        <v>46343</v>
      </c>
      <c r="LU10" s="17" t="n">
        <f aca="false">LU2</f>
        <v>46344</v>
      </c>
      <c r="LV10" s="17" t="n">
        <f aca="false">LV2</f>
        <v>46345</v>
      </c>
      <c r="LW10" s="17" t="n">
        <f aca="false">LW2</f>
        <v>46346</v>
      </c>
      <c r="LX10" s="17" t="n">
        <f aca="false">LX2</f>
        <v>46347</v>
      </c>
      <c r="LY10" s="17" t="n">
        <f aca="false">LY2</f>
        <v>46348</v>
      </c>
      <c r="LZ10" s="17" t="n">
        <f aca="false">LZ2</f>
        <v>46349</v>
      </c>
      <c r="MA10" s="17" t="n">
        <f aca="false">MA2</f>
        <v>46350</v>
      </c>
      <c r="MB10" s="17" t="n">
        <f aca="false">MB2</f>
        <v>46351</v>
      </c>
      <c r="MC10" s="17" t="n">
        <f aca="false">MC2</f>
        <v>46352</v>
      </c>
      <c r="MD10" s="17" t="n">
        <f aca="false">MD2</f>
        <v>46353</v>
      </c>
      <c r="ME10" s="17" t="n">
        <f aca="false">ME2</f>
        <v>46354</v>
      </c>
      <c r="MF10" s="17" t="n">
        <f aca="false">MF2</f>
        <v>46355</v>
      </c>
      <c r="MG10" s="17" t="n">
        <f aca="false">MG2</f>
        <v>46356</v>
      </c>
      <c r="MH10" s="17" t="n">
        <f aca="false">MH2</f>
        <v>46357</v>
      </c>
      <c r="MI10" s="17" t="n">
        <f aca="false">MI2</f>
        <v>46358</v>
      </c>
      <c r="MJ10" s="17" t="n">
        <f aca="false">MJ2</f>
        <v>46359</v>
      </c>
      <c r="MK10" s="17" t="n">
        <f aca="false">MK2</f>
        <v>46360</v>
      </c>
      <c r="ML10" s="17" t="n">
        <f aca="false">ML2</f>
        <v>46361</v>
      </c>
      <c r="MM10" s="17" t="n">
        <f aca="false">MM2</f>
        <v>46362</v>
      </c>
      <c r="MN10" s="17" t="n">
        <f aca="false">MN2</f>
        <v>46363</v>
      </c>
      <c r="MO10" s="17" t="n">
        <f aca="false">MO2</f>
        <v>46364</v>
      </c>
      <c r="MP10" s="17" t="n">
        <f aca="false">MP2</f>
        <v>46365</v>
      </c>
      <c r="MQ10" s="17" t="n">
        <f aca="false">MQ2</f>
        <v>46366</v>
      </c>
      <c r="MR10" s="17" t="n">
        <f aca="false">MR2</f>
        <v>46367</v>
      </c>
      <c r="MS10" s="17" t="n">
        <f aca="false">MS2</f>
        <v>46368</v>
      </c>
      <c r="MT10" s="17" t="n">
        <f aca="false">MT2</f>
        <v>46369</v>
      </c>
      <c r="MU10" s="17" t="n">
        <f aca="false">MU2</f>
        <v>46370</v>
      </c>
      <c r="MV10" s="17" t="n">
        <f aca="false">MV2</f>
        <v>46371</v>
      </c>
      <c r="MW10" s="17" t="n">
        <f aca="false">MW2</f>
        <v>46372</v>
      </c>
      <c r="MX10" s="17" t="n">
        <f aca="false">MX2</f>
        <v>46373</v>
      </c>
      <c r="MY10" s="17" t="n">
        <f aca="false">MY2</f>
        <v>46374</v>
      </c>
      <c r="MZ10" s="17" t="n">
        <f aca="false">MZ2</f>
        <v>46375</v>
      </c>
      <c r="NA10" s="17" t="n">
        <f aca="false">NA2</f>
        <v>46376</v>
      </c>
      <c r="NB10" s="17" t="n">
        <f aca="false">NB2</f>
        <v>46377</v>
      </c>
      <c r="NC10" s="17" t="n">
        <f aca="false">NC2</f>
        <v>46378</v>
      </c>
      <c r="ND10" s="17" t="n">
        <f aca="false">ND2</f>
        <v>46379</v>
      </c>
      <c r="NE10" s="17" t="n">
        <f aca="false">NE2</f>
        <v>46380</v>
      </c>
      <c r="NF10" s="17" t="n">
        <f aca="false">NF2</f>
        <v>46381</v>
      </c>
      <c r="NG10" s="17" t="n">
        <f aca="false">NG2</f>
        <v>46382</v>
      </c>
      <c r="NH10" s="17" t="n">
        <f aca="false">NH2</f>
        <v>46383</v>
      </c>
      <c r="NI10" s="17" t="n">
        <f aca="false">NI2</f>
        <v>46384</v>
      </c>
      <c r="NJ10" s="17" t="n">
        <f aca="false">NJ2</f>
        <v>46385</v>
      </c>
      <c r="NK10" s="17" t="n">
        <f aca="false">NK2</f>
        <v>46386</v>
      </c>
      <c r="NL10" s="17" t="n">
        <f aca="false">NL2</f>
        <v>46387</v>
      </c>
    </row>
    <row r="11" customFormat="false" ht="15" hidden="false" customHeight="false" outlineLevel="0" collapsed="false">
      <c r="A11" s="11" t="s">
        <v>19</v>
      </c>
      <c r="C11" s="18" t="n">
        <v>1</v>
      </c>
      <c r="D11" s="19" t="s">
        <v>20</v>
      </c>
      <c r="E11" s="18" t="n">
        <v>31</v>
      </c>
      <c r="F11" s="18" t="n">
        <v>0</v>
      </c>
      <c r="G11" s="20" t="n">
        <f aca="false">E11+F11</f>
        <v>31</v>
      </c>
      <c r="H11" s="21" t="n">
        <f aca="false">COUNTIF(L11:NL11,"U")+(COUNTIF(L11:NL11,"HU")/2)</f>
        <v>0</v>
      </c>
      <c r="I11" s="22" t="n">
        <f aca="false">G11-H11</f>
        <v>31</v>
      </c>
      <c r="J11" s="23" t="n">
        <f aca="false">COUNTIF(L11:NL11,"F")</f>
        <v>0</v>
      </c>
      <c r="K11" s="24" t="n">
        <f aca="false">COUNTIF(L11:NL11,"K")</f>
        <v>0</v>
      </c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  <c r="IX11" s="26"/>
      <c r="IY11" s="26"/>
      <c r="IZ11" s="26"/>
      <c r="JA11" s="26"/>
      <c r="JB11" s="26"/>
      <c r="JC11" s="26"/>
      <c r="JD11" s="26"/>
      <c r="JE11" s="26"/>
      <c r="JF11" s="26"/>
      <c r="JG11" s="26"/>
      <c r="JH11" s="26"/>
      <c r="JI11" s="26"/>
      <c r="JJ11" s="26"/>
      <c r="JK11" s="26"/>
      <c r="JL11" s="26"/>
      <c r="JM11" s="26"/>
      <c r="JN11" s="26"/>
      <c r="JO11" s="26"/>
      <c r="JP11" s="26"/>
      <c r="JQ11" s="26"/>
      <c r="JR11" s="26"/>
      <c r="JS11" s="26"/>
      <c r="JT11" s="26"/>
      <c r="JU11" s="26"/>
      <c r="JV11" s="26"/>
      <c r="JW11" s="26"/>
      <c r="JX11" s="26"/>
      <c r="JY11" s="26"/>
      <c r="JZ11" s="26"/>
      <c r="KA11" s="26"/>
      <c r="KB11" s="26"/>
      <c r="KC11" s="26"/>
      <c r="KD11" s="26"/>
      <c r="KE11" s="26"/>
      <c r="KF11" s="26"/>
      <c r="KG11" s="26"/>
      <c r="KH11" s="26"/>
      <c r="KI11" s="26"/>
      <c r="KJ11" s="26"/>
      <c r="KK11" s="26"/>
      <c r="KL11" s="26"/>
      <c r="KM11" s="26"/>
      <c r="KN11" s="26"/>
      <c r="KO11" s="26"/>
      <c r="KP11" s="26"/>
      <c r="KQ11" s="26"/>
      <c r="KR11" s="26"/>
      <c r="KS11" s="26"/>
      <c r="KT11" s="26"/>
      <c r="KU11" s="26"/>
      <c r="KV11" s="26"/>
      <c r="KW11" s="26"/>
      <c r="KX11" s="26"/>
      <c r="KY11" s="26"/>
      <c r="KZ11" s="26"/>
      <c r="LA11" s="26"/>
      <c r="LB11" s="26"/>
      <c r="LC11" s="26"/>
      <c r="LD11" s="26"/>
      <c r="LE11" s="26"/>
      <c r="LF11" s="26"/>
      <c r="LG11" s="26"/>
      <c r="LH11" s="26"/>
      <c r="LI11" s="26"/>
      <c r="LJ11" s="26"/>
      <c r="LK11" s="26"/>
      <c r="LL11" s="26"/>
      <c r="LM11" s="26"/>
      <c r="LN11" s="26"/>
      <c r="LO11" s="26"/>
      <c r="LP11" s="26"/>
      <c r="LQ11" s="26"/>
      <c r="LR11" s="26"/>
      <c r="LS11" s="26"/>
      <c r="LT11" s="26"/>
      <c r="LU11" s="26"/>
      <c r="LV11" s="26"/>
      <c r="LW11" s="26"/>
      <c r="LX11" s="26"/>
      <c r="LY11" s="26"/>
      <c r="LZ11" s="26"/>
      <c r="MA11" s="26"/>
      <c r="MB11" s="26"/>
      <c r="MC11" s="26"/>
      <c r="MD11" s="26"/>
      <c r="ME11" s="26"/>
      <c r="MF11" s="26"/>
      <c r="MG11" s="26"/>
      <c r="MH11" s="26"/>
      <c r="MI11" s="26"/>
      <c r="MJ11" s="26"/>
      <c r="MK11" s="26"/>
      <c r="ML11" s="26"/>
      <c r="MM11" s="26"/>
      <c r="MN11" s="26"/>
      <c r="MO11" s="26"/>
      <c r="MP11" s="26"/>
      <c r="MQ11" s="26"/>
      <c r="MR11" s="26"/>
      <c r="MS11" s="26"/>
      <c r="MT11" s="26"/>
      <c r="MU11" s="26"/>
      <c r="MV11" s="26"/>
      <c r="MW11" s="26"/>
      <c r="MX11" s="26"/>
      <c r="MY11" s="26"/>
      <c r="MZ11" s="26"/>
      <c r="NA11" s="26"/>
      <c r="NB11" s="26"/>
      <c r="NC11" s="26"/>
      <c r="ND11" s="26"/>
      <c r="NE11" s="26"/>
      <c r="NF11" s="26"/>
      <c r="NG11" s="26"/>
      <c r="NH11" s="26"/>
      <c r="NI11" s="26"/>
      <c r="NJ11" s="26"/>
      <c r="NK11" s="26"/>
      <c r="NL11" s="26"/>
    </row>
    <row r="12" customFormat="false" ht="15" hidden="false" customHeight="false" outlineLevel="0" collapsed="false">
      <c r="A12" s="11" t="s">
        <v>21</v>
      </c>
      <c r="C12" s="18" t="n">
        <v>2</v>
      </c>
      <c r="D12" s="19" t="s">
        <v>22</v>
      </c>
      <c r="E12" s="18" t="n">
        <v>31</v>
      </c>
      <c r="F12" s="18" t="n">
        <v>0</v>
      </c>
      <c r="G12" s="20" t="n">
        <f aca="false">E12+F12</f>
        <v>31</v>
      </c>
      <c r="H12" s="21" t="n">
        <f aca="false">COUNTIF(L12:NL12,"U")+(COUNTIF(L12:NL12,"HU")/2)</f>
        <v>0</v>
      </c>
      <c r="I12" s="22" t="n">
        <f aca="false">G12-H12</f>
        <v>31</v>
      </c>
      <c r="J12" s="23" t="n">
        <f aca="false">COUNTIF(L12:NL12,"F")</f>
        <v>0</v>
      </c>
      <c r="K12" s="24" t="n">
        <f aca="false">COUNTIF(L12:NL12,"K")</f>
        <v>0</v>
      </c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  <c r="IX12" s="26"/>
      <c r="IY12" s="26"/>
      <c r="IZ12" s="26"/>
      <c r="JA12" s="26"/>
      <c r="JB12" s="26"/>
      <c r="JC12" s="26"/>
      <c r="JD12" s="26"/>
      <c r="JE12" s="26"/>
      <c r="JF12" s="26"/>
      <c r="JG12" s="26"/>
      <c r="JH12" s="26"/>
      <c r="JI12" s="26"/>
      <c r="JJ12" s="26"/>
      <c r="JK12" s="26"/>
      <c r="JL12" s="26"/>
      <c r="JM12" s="26"/>
      <c r="JN12" s="26"/>
      <c r="JO12" s="26"/>
      <c r="JP12" s="26"/>
      <c r="JQ12" s="26"/>
      <c r="JR12" s="26"/>
      <c r="JS12" s="26"/>
      <c r="JT12" s="26"/>
      <c r="JU12" s="26"/>
      <c r="JV12" s="26"/>
      <c r="JW12" s="26"/>
      <c r="JX12" s="26"/>
      <c r="JY12" s="26"/>
      <c r="JZ12" s="26"/>
      <c r="KA12" s="26"/>
      <c r="KB12" s="26"/>
      <c r="KC12" s="26"/>
      <c r="KD12" s="26"/>
      <c r="KE12" s="26"/>
      <c r="KF12" s="26"/>
      <c r="KG12" s="26"/>
      <c r="KH12" s="26"/>
      <c r="KI12" s="26"/>
      <c r="KJ12" s="26"/>
      <c r="KK12" s="26"/>
      <c r="KL12" s="26"/>
      <c r="KM12" s="26"/>
      <c r="KN12" s="26"/>
      <c r="KO12" s="26"/>
      <c r="KP12" s="26"/>
      <c r="KQ12" s="26"/>
      <c r="KR12" s="26"/>
      <c r="KS12" s="26"/>
      <c r="KT12" s="26"/>
      <c r="KU12" s="26"/>
      <c r="KV12" s="26"/>
      <c r="KW12" s="26"/>
      <c r="KX12" s="26"/>
      <c r="KY12" s="26"/>
      <c r="KZ12" s="26"/>
      <c r="LA12" s="26"/>
      <c r="LB12" s="26"/>
      <c r="LC12" s="26"/>
      <c r="LD12" s="26"/>
      <c r="LE12" s="26"/>
      <c r="LF12" s="26"/>
      <c r="LG12" s="26"/>
      <c r="LH12" s="26"/>
      <c r="LI12" s="26"/>
      <c r="LJ12" s="26"/>
      <c r="LK12" s="26"/>
      <c r="LL12" s="26"/>
      <c r="LM12" s="26"/>
      <c r="LN12" s="26"/>
      <c r="LO12" s="26"/>
      <c r="LP12" s="26"/>
      <c r="LQ12" s="26"/>
      <c r="LR12" s="26"/>
      <c r="LS12" s="26"/>
      <c r="LT12" s="26"/>
      <c r="LU12" s="26"/>
      <c r="LV12" s="26"/>
      <c r="LW12" s="26"/>
      <c r="LX12" s="26"/>
      <c r="LY12" s="26"/>
      <c r="LZ12" s="26"/>
      <c r="MA12" s="26"/>
      <c r="MB12" s="26"/>
      <c r="MC12" s="26"/>
      <c r="MD12" s="26"/>
      <c r="ME12" s="26"/>
      <c r="MF12" s="26"/>
      <c r="MG12" s="26"/>
      <c r="MH12" s="26"/>
      <c r="MI12" s="26"/>
      <c r="MJ12" s="26"/>
      <c r="MK12" s="26"/>
      <c r="ML12" s="26"/>
      <c r="MM12" s="26"/>
      <c r="MN12" s="26"/>
      <c r="MO12" s="26"/>
      <c r="MP12" s="26"/>
      <c r="MQ12" s="26"/>
      <c r="MR12" s="26"/>
      <c r="MS12" s="26"/>
      <c r="MT12" s="26"/>
      <c r="MU12" s="26"/>
      <c r="MV12" s="26"/>
      <c r="MW12" s="26"/>
      <c r="MX12" s="26"/>
      <c r="MY12" s="26"/>
      <c r="MZ12" s="26"/>
      <c r="NA12" s="26"/>
      <c r="NB12" s="26"/>
      <c r="NC12" s="26"/>
      <c r="ND12" s="26"/>
      <c r="NE12" s="26"/>
      <c r="NF12" s="26"/>
      <c r="NG12" s="26"/>
      <c r="NH12" s="26"/>
      <c r="NI12" s="26"/>
      <c r="NJ12" s="26"/>
      <c r="NK12" s="26"/>
      <c r="NL12" s="26"/>
    </row>
    <row r="13" customFormat="false" ht="15" hidden="false" customHeight="false" outlineLevel="0" collapsed="false">
      <c r="A13" s="11" t="s">
        <v>23</v>
      </c>
      <c r="C13" s="18" t="n">
        <v>3</v>
      </c>
      <c r="D13" s="19" t="s">
        <v>24</v>
      </c>
      <c r="E13" s="18" t="n">
        <v>31</v>
      </c>
      <c r="F13" s="18" t="n">
        <v>0</v>
      </c>
      <c r="G13" s="20" t="n">
        <f aca="false">E13+F13</f>
        <v>31</v>
      </c>
      <c r="H13" s="21" t="n">
        <f aca="false">COUNTIF(L13:NL13,"U")+(COUNTIF(L13:NL13,"HU")/2)</f>
        <v>0</v>
      </c>
      <c r="I13" s="22" t="n">
        <f aca="false">G13-H13</f>
        <v>31</v>
      </c>
      <c r="J13" s="23" t="n">
        <f aca="false">COUNTIF(L13:NL13,"F")</f>
        <v>1</v>
      </c>
      <c r="K13" s="24" t="n">
        <f aca="false">COUNTIF(L13:NL13,"K")</f>
        <v>1</v>
      </c>
      <c r="L13" s="25"/>
      <c r="M13" s="26"/>
      <c r="N13" s="26"/>
      <c r="O13" s="26"/>
      <c r="P13" s="26"/>
      <c r="Q13" s="26" t="s">
        <v>25</v>
      </c>
      <c r="R13" s="26" t="s">
        <v>26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  <c r="IX13" s="26"/>
      <c r="IY13" s="26"/>
      <c r="IZ13" s="26"/>
      <c r="JA13" s="26"/>
      <c r="JB13" s="26"/>
      <c r="JC13" s="26"/>
      <c r="JD13" s="26"/>
      <c r="JE13" s="26"/>
      <c r="JF13" s="26"/>
      <c r="JG13" s="26"/>
      <c r="JH13" s="26"/>
      <c r="JI13" s="26"/>
      <c r="JJ13" s="26"/>
      <c r="JK13" s="26"/>
      <c r="JL13" s="26"/>
      <c r="JM13" s="26"/>
      <c r="JN13" s="26"/>
      <c r="JO13" s="26"/>
      <c r="JP13" s="26"/>
      <c r="JQ13" s="26"/>
      <c r="JR13" s="26"/>
      <c r="JS13" s="26"/>
      <c r="JT13" s="26"/>
      <c r="JU13" s="26"/>
      <c r="JV13" s="26"/>
      <c r="JW13" s="26"/>
      <c r="JX13" s="26"/>
      <c r="JY13" s="26"/>
      <c r="JZ13" s="26"/>
      <c r="KA13" s="26"/>
      <c r="KB13" s="26"/>
      <c r="KC13" s="26"/>
      <c r="KD13" s="26"/>
      <c r="KE13" s="26"/>
      <c r="KF13" s="26"/>
      <c r="KG13" s="26"/>
      <c r="KH13" s="26"/>
      <c r="KI13" s="26"/>
      <c r="KJ13" s="26"/>
      <c r="KK13" s="26"/>
      <c r="KL13" s="26"/>
      <c r="KM13" s="26"/>
      <c r="KN13" s="26"/>
      <c r="KO13" s="26"/>
      <c r="KP13" s="26"/>
      <c r="KQ13" s="26"/>
      <c r="KR13" s="26"/>
      <c r="KS13" s="26"/>
      <c r="KT13" s="26"/>
      <c r="KU13" s="26"/>
      <c r="KV13" s="26"/>
      <c r="KW13" s="26"/>
      <c r="KX13" s="26"/>
      <c r="KY13" s="26"/>
      <c r="KZ13" s="26"/>
      <c r="LA13" s="26"/>
      <c r="LB13" s="26"/>
      <c r="LC13" s="26"/>
      <c r="LD13" s="26"/>
      <c r="LE13" s="26"/>
      <c r="LF13" s="26"/>
      <c r="LG13" s="26"/>
      <c r="LH13" s="26"/>
      <c r="LI13" s="26"/>
      <c r="LJ13" s="26"/>
      <c r="LK13" s="26"/>
      <c r="LL13" s="26"/>
      <c r="LM13" s="26"/>
      <c r="LN13" s="26"/>
      <c r="LO13" s="26"/>
      <c r="LP13" s="26"/>
      <c r="LQ13" s="26"/>
      <c r="LR13" s="26"/>
      <c r="LS13" s="26"/>
      <c r="LT13" s="26"/>
      <c r="LU13" s="26"/>
      <c r="LV13" s="26"/>
      <c r="LW13" s="26"/>
      <c r="LX13" s="26"/>
      <c r="LY13" s="26"/>
      <c r="LZ13" s="26"/>
      <c r="MA13" s="26"/>
      <c r="MB13" s="26"/>
      <c r="MC13" s="26"/>
      <c r="MD13" s="26"/>
      <c r="ME13" s="26"/>
      <c r="MF13" s="26"/>
      <c r="MG13" s="26"/>
      <c r="MH13" s="26"/>
      <c r="MI13" s="26"/>
      <c r="MJ13" s="26"/>
      <c r="MK13" s="26"/>
      <c r="ML13" s="26"/>
      <c r="MM13" s="26"/>
      <c r="MN13" s="26"/>
      <c r="MO13" s="26"/>
      <c r="MP13" s="26"/>
      <c r="MQ13" s="26"/>
      <c r="MR13" s="26"/>
      <c r="MS13" s="26"/>
      <c r="MT13" s="26"/>
      <c r="MU13" s="26"/>
      <c r="MV13" s="26"/>
      <c r="MW13" s="26"/>
      <c r="MX13" s="26"/>
      <c r="MY13" s="26"/>
      <c r="MZ13" s="26"/>
      <c r="NA13" s="26"/>
      <c r="NB13" s="26"/>
      <c r="NC13" s="26"/>
      <c r="ND13" s="26"/>
      <c r="NE13" s="26"/>
      <c r="NF13" s="26"/>
      <c r="NG13" s="26"/>
      <c r="NH13" s="26"/>
      <c r="NI13" s="26"/>
      <c r="NJ13" s="26"/>
      <c r="NK13" s="26"/>
      <c r="NL13" s="26"/>
    </row>
    <row r="14" customFormat="false" ht="15" hidden="false" customHeight="false" outlineLevel="0" collapsed="false">
      <c r="A14" s="11" t="s">
        <v>27</v>
      </c>
      <c r="C14" s="18" t="n">
        <v>4</v>
      </c>
      <c r="D14" s="19" t="s">
        <v>28</v>
      </c>
      <c r="E14" s="18" t="n">
        <v>31</v>
      </c>
      <c r="F14" s="18" t="n">
        <v>3</v>
      </c>
      <c r="G14" s="20" t="n">
        <f aca="false">E14+F14</f>
        <v>34</v>
      </c>
      <c r="H14" s="21" t="n">
        <f aca="false">COUNTIF(L14:NL14,"U")+(COUNTIF(L14:NL14,"HU")/2)</f>
        <v>1</v>
      </c>
      <c r="I14" s="22" t="n">
        <f aca="false">G14-H14</f>
        <v>33</v>
      </c>
      <c r="J14" s="23" t="n">
        <f aca="false">COUNTIF(L14:NL14,"F")</f>
        <v>0</v>
      </c>
      <c r="K14" s="24" t="n">
        <f aca="false">COUNTIF(L14:NL14,"K")</f>
        <v>0</v>
      </c>
      <c r="L14" s="25"/>
      <c r="M14" s="26"/>
      <c r="N14" s="26"/>
      <c r="O14" s="26"/>
      <c r="P14" s="26" t="s">
        <v>29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  <c r="IX14" s="26"/>
      <c r="IY14" s="26"/>
      <c r="IZ14" s="26"/>
      <c r="JA14" s="26"/>
      <c r="JB14" s="26"/>
      <c r="JC14" s="26"/>
      <c r="JD14" s="26"/>
      <c r="JE14" s="26"/>
      <c r="JF14" s="26"/>
      <c r="JG14" s="26"/>
      <c r="JH14" s="26"/>
      <c r="JI14" s="26"/>
      <c r="JJ14" s="26"/>
      <c r="JK14" s="26"/>
      <c r="JL14" s="26"/>
      <c r="JM14" s="26"/>
      <c r="JN14" s="26"/>
      <c r="JO14" s="26"/>
      <c r="JP14" s="26"/>
      <c r="JQ14" s="26"/>
      <c r="JR14" s="26"/>
      <c r="JS14" s="26"/>
      <c r="JT14" s="26"/>
      <c r="JU14" s="26"/>
      <c r="JV14" s="26"/>
      <c r="JW14" s="26"/>
      <c r="JX14" s="26"/>
      <c r="JY14" s="26"/>
      <c r="JZ14" s="26"/>
      <c r="KA14" s="26"/>
      <c r="KB14" s="26"/>
      <c r="KC14" s="26"/>
      <c r="KD14" s="26"/>
      <c r="KE14" s="26"/>
      <c r="KF14" s="26"/>
      <c r="KG14" s="26"/>
      <c r="KH14" s="26"/>
      <c r="KI14" s="26"/>
      <c r="KJ14" s="26"/>
      <c r="KK14" s="26"/>
      <c r="KL14" s="26"/>
      <c r="KM14" s="26"/>
      <c r="KN14" s="26"/>
      <c r="KO14" s="26"/>
      <c r="KP14" s="26"/>
      <c r="KQ14" s="26"/>
      <c r="KR14" s="26"/>
      <c r="KS14" s="26"/>
      <c r="KT14" s="26"/>
      <c r="KU14" s="26"/>
      <c r="KV14" s="26"/>
      <c r="KW14" s="26"/>
      <c r="KX14" s="26"/>
      <c r="KY14" s="26"/>
      <c r="KZ14" s="26"/>
      <c r="LA14" s="26"/>
      <c r="LB14" s="26"/>
      <c r="LC14" s="26"/>
      <c r="LD14" s="26"/>
      <c r="LE14" s="26"/>
      <c r="LF14" s="26"/>
      <c r="LG14" s="26"/>
      <c r="LH14" s="26"/>
      <c r="LI14" s="26"/>
      <c r="LJ14" s="26"/>
      <c r="LK14" s="26"/>
      <c r="LL14" s="26"/>
      <c r="LM14" s="26"/>
      <c r="LN14" s="26"/>
      <c r="LO14" s="26"/>
      <c r="LP14" s="26"/>
      <c r="LQ14" s="26"/>
      <c r="LR14" s="26"/>
      <c r="LS14" s="26"/>
      <c r="LT14" s="26"/>
      <c r="LU14" s="26"/>
      <c r="LV14" s="26"/>
      <c r="LW14" s="26"/>
      <c r="LX14" s="26"/>
      <c r="LY14" s="26"/>
      <c r="LZ14" s="26"/>
      <c r="MA14" s="26"/>
      <c r="MB14" s="26"/>
      <c r="MC14" s="26"/>
      <c r="MD14" s="26"/>
      <c r="ME14" s="26"/>
      <c r="MF14" s="26"/>
      <c r="MG14" s="26"/>
      <c r="MH14" s="26"/>
      <c r="MI14" s="26"/>
      <c r="MJ14" s="26"/>
      <c r="MK14" s="26"/>
      <c r="ML14" s="26"/>
      <c r="MM14" s="26"/>
      <c r="MN14" s="26"/>
      <c r="MO14" s="26"/>
      <c r="MP14" s="26"/>
      <c r="MQ14" s="26"/>
      <c r="MR14" s="26"/>
      <c r="MS14" s="26"/>
      <c r="MT14" s="26"/>
      <c r="MU14" s="26"/>
      <c r="MV14" s="26"/>
      <c r="MW14" s="26"/>
      <c r="MX14" s="26"/>
      <c r="MY14" s="26"/>
      <c r="MZ14" s="26"/>
      <c r="NA14" s="26"/>
      <c r="NB14" s="26"/>
      <c r="NC14" s="26"/>
      <c r="ND14" s="26"/>
      <c r="NE14" s="26"/>
      <c r="NF14" s="26"/>
      <c r="NG14" s="26"/>
      <c r="NH14" s="26"/>
      <c r="NI14" s="26"/>
      <c r="NJ14" s="26"/>
      <c r="NK14" s="26"/>
      <c r="NL14" s="26"/>
    </row>
    <row r="15" customFormat="false" ht="15" hidden="false" customHeight="false" outlineLevel="0" collapsed="false">
      <c r="A15" s="11" t="s">
        <v>30</v>
      </c>
      <c r="C15" s="18" t="n">
        <v>5</v>
      </c>
      <c r="D15" s="19"/>
      <c r="E15" s="18"/>
      <c r="F15" s="18"/>
      <c r="G15" s="20" t="n">
        <f aca="false">E15+F15</f>
        <v>0</v>
      </c>
      <c r="H15" s="21" t="n">
        <f aca="false">COUNTIF(L15:NL15,"U")+(COUNTIF(L15:NL15,"HU")/2)</f>
        <v>0</v>
      </c>
      <c r="I15" s="22" t="n">
        <f aca="false">G15-H15</f>
        <v>0</v>
      </c>
      <c r="J15" s="23" t="n">
        <f aca="false">COUNTIF(L15:NL15,"F")</f>
        <v>0</v>
      </c>
      <c r="K15" s="24" t="n">
        <f aca="false">COUNTIF(L15:NL15,"K")</f>
        <v>0</v>
      </c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  <c r="IX15" s="26"/>
      <c r="IY15" s="26"/>
      <c r="IZ15" s="26"/>
      <c r="JA15" s="26"/>
      <c r="JB15" s="26"/>
      <c r="JC15" s="26"/>
      <c r="JD15" s="26"/>
      <c r="JE15" s="26"/>
      <c r="JF15" s="26"/>
      <c r="JG15" s="26"/>
      <c r="JH15" s="26"/>
      <c r="JI15" s="26"/>
      <c r="JJ15" s="26"/>
      <c r="JK15" s="26"/>
      <c r="JL15" s="26"/>
      <c r="JM15" s="26"/>
      <c r="JN15" s="26"/>
      <c r="JO15" s="26"/>
      <c r="JP15" s="26"/>
      <c r="JQ15" s="26"/>
      <c r="JR15" s="26"/>
      <c r="JS15" s="26"/>
      <c r="JT15" s="26"/>
      <c r="JU15" s="26"/>
      <c r="JV15" s="26"/>
      <c r="JW15" s="26"/>
      <c r="JX15" s="26"/>
      <c r="JY15" s="26"/>
      <c r="JZ15" s="26"/>
      <c r="KA15" s="26"/>
      <c r="KB15" s="26"/>
      <c r="KC15" s="26"/>
      <c r="KD15" s="26"/>
      <c r="KE15" s="26"/>
      <c r="KF15" s="26"/>
      <c r="KG15" s="26"/>
      <c r="KH15" s="26"/>
      <c r="KI15" s="26"/>
      <c r="KJ15" s="26"/>
      <c r="KK15" s="26"/>
      <c r="KL15" s="26"/>
      <c r="KM15" s="26"/>
      <c r="KN15" s="26"/>
      <c r="KO15" s="26"/>
      <c r="KP15" s="26"/>
      <c r="KQ15" s="26"/>
      <c r="KR15" s="26"/>
      <c r="KS15" s="26"/>
      <c r="KT15" s="26"/>
      <c r="KU15" s="26"/>
      <c r="KV15" s="26"/>
      <c r="KW15" s="26"/>
      <c r="KX15" s="26"/>
      <c r="KY15" s="26"/>
      <c r="KZ15" s="26"/>
      <c r="LA15" s="26"/>
      <c r="LB15" s="26"/>
      <c r="LC15" s="26"/>
      <c r="LD15" s="26"/>
      <c r="LE15" s="26"/>
      <c r="LF15" s="26"/>
      <c r="LG15" s="26"/>
      <c r="LH15" s="26"/>
      <c r="LI15" s="26"/>
      <c r="LJ15" s="26"/>
      <c r="LK15" s="26"/>
      <c r="LL15" s="26"/>
      <c r="LM15" s="26"/>
      <c r="LN15" s="26"/>
      <c r="LO15" s="26"/>
      <c r="LP15" s="26"/>
      <c r="LQ15" s="26"/>
      <c r="LR15" s="26"/>
      <c r="LS15" s="26"/>
      <c r="LT15" s="26"/>
      <c r="LU15" s="26"/>
      <c r="LV15" s="26"/>
      <c r="LW15" s="26"/>
      <c r="LX15" s="26"/>
      <c r="LY15" s="26"/>
      <c r="LZ15" s="26"/>
      <c r="MA15" s="26"/>
      <c r="MB15" s="26"/>
      <c r="MC15" s="26"/>
      <c r="MD15" s="26"/>
      <c r="ME15" s="26"/>
      <c r="MF15" s="26"/>
      <c r="MG15" s="26"/>
      <c r="MH15" s="26"/>
      <c r="MI15" s="26"/>
      <c r="MJ15" s="26"/>
      <c r="MK15" s="26"/>
      <c r="ML15" s="26"/>
      <c r="MM15" s="26"/>
      <c r="MN15" s="26"/>
      <c r="MO15" s="26"/>
      <c r="MP15" s="26"/>
      <c r="MQ15" s="26"/>
      <c r="MR15" s="26"/>
      <c r="MS15" s="26"/>
      <c r="MT15" s="26"/>
      <c r="MU15" s="26"/>
      <c r="MV15" s="26"/>
      <c r="MW15" s="26"/>
      <c r="MX15" s="26"/>
      <c r="MY15" s="26"/>
      <c r="MZ15" s="26"/>
      <c r="NA15" s="26"/>
      <c r="NB15" s="26"/>
      <c r="NC15" s="26"/>
      <c r="ND15" s="26"/>
      <c r="NE15" s="26"/>
      <c r="NF15" s="26"/>
      <c r="NG15" s="26"/>
      <c r="NH15" s="26"/>
      <c r="NI15" s="26"/>
      <c r="NJ15" s="26"/>
      <c r="NK15" s="26"/>
      <c r="NL15" s="26"/>
    </row>
    <row r="16" customFormat="false" ht="15" hidden="false" customHeight="false" outlineLevel="0" collapsed="false">
      <c r="C16" s="18" t="n">
        <v>6</v>
      </c>
      <c r="D16" s="19"/>
      <c r="E16" s="18"/>
      <c r="F16" s="18"/>
      <c r="G16" s="20" t="n">
        <f aca="false">E16+F16</f>
        <v>0</v>
      </c>
      <c r="H16" s="21" t="n">
        <f aca="false">COUNTIF(L16:NL16,"U")+(COUNTIF(L16:NL16,"HU")/2)</f>
        <v>0</v>
      </c>
      <c r="I16" s="22" t="n">
        <f aca="false">G16-H16</f>
        <v>0</v>
      </c>
      <c r="J16" s="23" t="n">
        <f aca="false">COUNTIF(L16:NL16,"F")</f>
        <v>0</v>
      </c>
      <c r="K16" s="24" t="n">
        <f aca="false">COUNTIF(L16:NL16,"K")</f>
        <v>0</v>
      </c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  <c r="IX16" s="26"/>
      <c r="IY16" s="26"/>
      <c r="IZ16" s="26"/>
      <c r="JA16" s="26"/>
      <c r="JB16" s="26"/>
      <c r="JC16" s="26"/>
      <c r="JD16" s="26"/>
      <c r="JE16" s="26"/>
      <c r="JF16" s="26"/>
      <c r="JG16" s="26"/>
      <c r="JH16" s="26"/>
      <c r="JI16" s="26"/>
      <c r="JJ16" s="26"/>
      <c r="JK16" s="26"/>
      <c r="JL16" s="26"/>
      <c r="JM16" s="26"/>
      <c r="JN16" s="26"/>
      <c r="JO16" s="26"/>
      <c r="JP16" s="26"/>
      <c r="JQ16" s="26"/>
      <c r="JR16" s="26"/>
      <c r="JS16" s="26"/>
      <c r="JT16" s="26"/>
      <c r="JU16" s="26"/>
      <c r="JV16" s="26"/>
      <c r="JW16" s="26"/>
      <c r="JX16" s="26"/>
      <c r="JY16" s="26"/>
      <c r="JZ16" s="26"/>
      <c r="KA16" s="26"/>
      <c r="KB16" s="26"/>
      <c r="KC16" s="26"/>
      <c r="KD16" s="26"/>
      <c r="KE16" s="26"/>
      <c r="KF16" s="26"/>
      <c r="KG16" s="26"/>
      <c r="KH16" s="26"/>
      <c r="KI16" s="26"/>
      <c r="KJ16" s="26"/>
      <c r="KK16" s="26"/>
      <c r="KL16" s="26"/>
      <c r="KM16" s="26"/>
      <c r="KN16" s="26"/>
      <c r="KO16" s="26"/>
      <c r="KP16" s="26"/>
      <c r="KQ16" s="26"/>
      <c r="KR16" s="26"/>
      <c r="KS16" s="26"/>
      <c r="KT16" s="26"/>
      <c r="KU16" s="26"/>
      <c r="KV16" s="26"/>
      <c r="KW16" s="26"/>
      <c r="KX16" s="26"/>
      <c r="KY16" s="26"/>
      <c r="KZ16" s="26"/>
      <c r="LA16" s="26"/>
      <c r="LB16" s="26"/>
      <c r="LC16" s="26"/>
      <c r="LD16" s="26"/>
      <c r="LE16" s="26"/>
      <c r="LF16" s="26"/>
      <c r="LG16" s="26"/>
      <c r="LH16" s="26"/>
      <c r="LI16" s="26"/>
      <c r="LJ16" s="26"/>
      <c r="LK16" s="26"/>
      <c r="LL16" s="26"/>
      <c r="LM16" s="26"/>
      <c r="LN16" s="26"/>
      <c r="LO16" s="26"/>
      <c r="LP16" s="26"/>
      <c r="LQ16" s="26"/>
      <c r="LR16" s="26"/>
      <c r="LS16" s="26"/>
      <c r="LT16" s="26"/>
      <c r="LU16" s="26"/>
      <c r="LV16" s="26"/>
      <c r="LW16" s="26"/>
      <c r="LX16" s="26"/>
      <c r="LY16" s="26"/>
      <c r="LZ16" s="26"/>
      <c r="MA16" s="26"/>
      <c r="MB16" s="26"/>
      <c r="MC16" s="26"/>
      <c r="MD16" s="26"/>
      <c r="ME16" s="26"/>
      <c r="MF16" s="26"/>
      <c r="MG16" s="26"/>
      <c r="MH16" s="26"/>
      <c r="MI16" s="26"/>
      <c r="MJ16" s="26"/>
      <c r="MK16" s="26"/>
      <c r="ML16" s="26"/>
      <c r="MM16" s="26"/>
      <c r="MN16" s="26"/>
      <c r="MO16" s="26"/>
      <c r="MP16" s="26"/>
      <c r="MQ16" s="26"/>
      <c r="MR16" s="26"/>
      <c r="MS16" s="26"/>
      <c r="MT16" s="26"/>
      <c r="MU16" s="26"/>
      <c r="MV16" s="26"/>
      <c r="MW16" s="26"/>
      <c r="MX16" s="26"/>
      <c r="MY16" s="26"/>
      <c r="MZ16" s="26"/>
      <c r="NA16" s="26"/>
      <c r="NB16" s="26"/>
      <c r="NC16" s="26"/>
      <c r="ND16" s="26"/>
      <c r="NE16" s="26"/>
      <c r="NF16" s="26"/>
      <c r="NG16" s="26"/>
      <c r="NH16" s="26"/>
      <c r="NI16" s="26"/>
      <c r="NJ16" s="26"/>
      <c r="NK16" s="26"/>
      <c r="NL16" s="26"/>
    </row>
    <row r="17" customFormat="false" ht="15" hidden="false" customHeight="false" outlineLevel="0" collapsed="false">
      <c r="C17" s="18" t="n">
        <v>7</v>
      </c>
      <c r="D17" s="19"/>
      <c r="E17" s="18"/>
      <c r="F17" s="18"/>
      <c r="G17" s="20" t="n">
        <f aca="false">E17+F17</f>
        <v>0</v>
      </c>
      <c r="H17" s="21" t="n">
        <f aca="false">COUNTIF(L17:NL17,"U")+(COUNTIF(L17:NL17,"HU")/2)</f>
        <v>0</v>
      </c>
      <c r="I17" s="22" t="n">
        <f aca="false">G17-H17</f>
        <v>0</v>
      </c>
      <c r="J17" s="23" t="n">
        <f aca="false">COUNTIF(L17:NL17,"F")</f>
        <v>0</v>
      </c>
      <c r="K17" s="24" t="n">
        <f aca="false">COUNTIF(L17:NL17,"K")</f>
        <v>0</v>
      </c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  <c r="IX17" s="26"/>
      <c r="IY17" s="26"/>
      <c r="IZ17" s="26"/>
      <c r="JA17" s="26"/>
      <c r="JB17" s="26"/>
      <c r="JC17" s="26"/>
      <c r="JD17" s="26"/>
      <c r="JE17" s="26"/>
      <c r="JF17" s="26"/>
      <c r="JG17" s="26"/>
      <c r="JH17" s="26"/>
      <c r="JI17" s="26"/>
      <c r="JJ17" s="26"/>
      <c r="JK17" s="26"/>
      <c r="JL17" s="26"/>
      <c r="JM17" s="26"/>
      <c r="JN17" s="26"/>
      <c r="JO17" s="26"/>
      <c r="JP17" s="26"/>
      <c r="JQ17" s="26"/>
      <c r="JR17" s="26"/>
      <c r="JS17" s="26"/>
      <c r="JT17" s="26"/>
      <c r="JU17" s="26"/>
      <c r="JV17" s="26"/>
      <c r="JW17" s="26"/>
      <c r="JX17" s="26"/>
      <c r="JY17" s="26"/>
      <c r="JZ17" s="26"/>
      <c r="KA17" s="26"/>
      <c r="KB17" s="26"/>
      <c r="KC17" s="26"/>
      <c r="KD17" s="26"/>
      <c r="KE17" s="26"/>
      <c r="KF17" s="26"/>
      <c r="KG17" s="26"/>
      <c r="KH17" s="26"/>
      <c r="KI17" s="26"/>
      <c r="KJ17" s="26"/>
      <c r="KK17" s="26"/>
      <c r="KL17" s="26"/>
      <c r="KM17" s="26"/>
      <c r="KN17" s="26"/>
      <c r="KO17" s="26"/>
      <c r="KP17" s="26"/>
      <c r="KQ17" s="26"/>
      <c r="KR17" s="26"/>
      <c r="KS17" s="26"/>
      <c r="KT17" s="26"/>
      <c r="KU17" s="26"/>
      <c r="KV17" s="26"/>
      <c r="KW17" s="26"/>
      <c r="KX17" s="26"/>
      <c r="KY17" s="26"/>
      <c r="KZ17" s="26"/>
      <c r="LA17" s="26"/>
      <c r="LB17" s="26"/>
      <c r="LC17" s="26"/>
      <c r="LD17" s="26"/>
      <c r="LE17" s="26"/>
      <c r="LF17" s="26"/>
      <c r="LG17" s="26"/>
      <c r="LH17" s="26"/>
      <c r="LI17" s="26"/>
      <c r="LJ17" s="26"/>
      <c r="LK17" s="26"/>
      <c r="LL17" s="26"/>
      <c r="LM17" s="26"/>
      <c r="LN17" s="26"/>
      <c r="LO17" s="26"/>
      <c r="LP17" s="26"/>
      <c r="LQ17" s="26"/>
      <c r="LR17" s="26"/>
      <c r="LS17" s="26"/>
      <c r="LT17" s="26"/>
      <c r="LU17" s="26"/>
      <c r="LV17" s="26"/>
      <c r="LW17" s="26"/>
      <c r="LX17" s="26"/>
      <c r="LY17" s="26"/>
      <c r="LZ17" s="26"/>
      <c r="MA17" s="26"/>
      <c r="MB17" s="26"/>
      <c r="MC17" s="26"/>
      <c r="MD17" s="26"/>
      <c r="ME17" s="26"/>
      <c r="MF17" s="26"/>
      <c r="MG17" s="26"/>
      <c r="MH17" s="26"/>
      <c r="MI17" s="26"/>
      <c r="MJ17" s="26"/>
      <c r="MK17" s="26"/>
      <c r="ML17" s="26"/>
      <c r="MM17" s="26"/>
      <c r="MN17" s="26"/>
      <c r="MO17" s="26"/>
      <c r="MP17" s="26"/>
      <c r="MQ17" s="26"/>
      <c r="MR17" s="26"/>
      <c r="MS17" s="26"/>
      <c r="MT17" s="26"/>
      <c r="MU17" s="26"/>
      <c r="MV17" s="26"/>
      <c r="MW17" s="26"/>
      <c r="MX17" s="26"/>
      <c r="MY17" s="26"/>
      <c r="MZ17" s="26"/>
      <c r="NA17" s="26"/>
      <c r="NB17" s="26"/>
      <c r="NC17" s="26"/>
      <c r="ND17" s="26"/>
      <c r="NE17" s="26"/>
      <c r="NF17" s="26"/>
      <c r="NG17" s="26"/>
      <c r="NH17" s="26"/>
      <c r="NI17" s="26"/>
      <c r="NJ17" s="26"/>
      <c r="NK17" s="26"/>
      <c r="NL17" s="26"/>
    </row>
    <row r="18" customFormat="false" ht="15" hidden="false" customHeight="false" outlineLevel="0" collapsed="false">
      <c r="C18" s="18" t="n">
        <v>8</v>
      </c>
      <c r="D18" s="19"/>
      <c r="E18" s="18"/>
      <c r="F18" s="18"/>
      <c r="G18" s="20" t="n">
        <f aca="false">E18+F18</f>
        <v>0</v>
      </c>
      <c r="H18" s="21" t="n">
        <f aca="false">COUNTIF(L18:NL18,"U")+(COUNTIF(L18:NL18,"HU")/2)</f>
        <v>0</v>
      </c>
      <c r="I18" s="22" t="n">
        <f aca="false">G18-H18</f>
        <v>0</v>
      </c>
      <c r="J18" s="23" t="n">
        <f aca="false">COUNTIF(L18:NL18,"F")</f>
        <v>0</v>
      </c>
      <c r="K18" s="24" t="n">
        <f aca="false">COUNTIF(L18:NL18,"K")</f>
        <v>0</v>
      </c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  <c r="IX18" s="26"/>
      <c r="IY18" s="26"/>
      <c r="IZ18" s="26"/>
      <c r="JA18" s="26"/>
      <c r="JB18" s="26"/>
      <c r="JC18" s="26"/>
      <c r="JD18" s="26"/>
      <c r="JE18" s="26"/>
      <c r="JF18" s="26"/>
      <c r="JG18" s="26"/>
      <c r="JH18" s="26"/>
      <c r="JI18" s="26"/>
      <c r="JJ18" s="26"/>
      <c r="JK18" s="26"/>
      <c r="JL18" s="26"/>
      <c r="JM18" s="26"/>
      <c r="JN18" s="26"/>
      <c r="JO18" s="26"/>
      <c r="JP18" s="26"/>
      <c r="JQ18" s="26"/>
      <c r="JR18" s="26"/>
      <c r="JS18" s="26"/>
      <c r="JT18" s="26"/>
      <c r="JU18" s="26"/>
      <c r="JV18" s="26"/>
      <c r="JW18" s="26"/>
      <c r="JX18" s="26"/>
      <c r="JY18" s="26"/>
      <c r="JZ18" s="26"/>
      <c r="KA18" s="26"/>
      <c r="KB18" s="26"/>
      <c r="KC18" s="26"/>
      <c r="KD18" s="26"/>
      <c r="KE18" s="26"/>
      <c r="KF18" s="26"/>
      <c r="KG18" s="26"/>
      <c r="KH18" s="26"/>
      <c r="KI18" s="26"/>
      <c r="KJ18" s="26"/>
      <c r="KK18" s="26"/>
      <c r="KL18" s="26"/>
      <c r="KM18" s="26"/>
      <c r="KN18" s="26"/>
      <c r="KO18" s="26"/>
      <c r="KP18" s="26"/>
      <c r="KQ18" s="26"/>
      <c r="KR18" s="26"/>
      <c r="KS18" s="26"/>
      <c r="KT18" s="26"/>
      <c r="KU18" s="26"/>
      <c r="KV18" s="26"/>
      <c r="KW18" s="26"/>
      <c r="KX18" s="26"/>
      <c r="KY18" s="26"/>
      <c r="KZ18" s="26"/>
      <c r="LA18" s="26"/>
      <c r="LB18" s="26"/>
      <c r="LC18" s="26"/>
      <c r="LD18" s="26"/>
      <c r="LE18" s="26"/>
      <c r="LF18" s="26"/>
      <c r="LG18" s="26"/>
      <c r="LH18" s="26"/>
      <c r="LI18" s="26"/>
      <c r="LJ18" s="26"/>
      <c r="LK18" s="26"/>
      <c r="LL18" s="26"/>
      <c r="LM18" s="26"/>
      <c r="LN18" s="26"/>
      <c r="LO18" s="26"/>
      <c r="LP18" s="26"/>
      <c r="LQ18" s="26"/>
      <c r="LR18" s="26"/>
      <c r="LS18" s="26"/>
      <c r="LT18" s="26"/>
      <c r="LU18" s="26"/>
      <c r="LV18" s="26"/>
      <c r="LW18" s="26"/>
      <c r="LX18" s="26"/>
      <c r="LY18" s="26"/>
      <c r="LZ18" s="26"/>
      <c r="MA18" s="26"/>
      <c r="MB18" s="26"/>
      <c r="MC18" s="26"/>
      <c r="MD18" s="26"/>
      <c r="ME18" s="26"/>
      <c r="MF18" s="26"/>
      <c r="MG18" s="26"/>
      <c r="MH18" s="26"/>
      <c r="MI18" s="26"/>
      <c r="MJ18" s="26"/>
      <c r="MK18" s="26"/>
      <c r="ML18" s="26"/>
      <c r="MM18" s="26"/>
      <c r="MN18" s="26"/>
      <c r="MO18" s="26"/>
      <c r="MP18" s="26"/>
      <c r="MQ18" s="26"/>
      <c r="MR18" s="26"/>
      <c r="MS18" s="26"/>
      <c r="MT18" s="26"/>
      <c r="MU18" s="26"/>
      <c r="MV18" s="26"/>
      <c r="MW18" s="26"/>
      <c r="MX18" s="26"/>
      <c r="MY18" s="26"/>
      <c r="MZ18" s="26"/>
      <c r="NA18" s="26"/>
      <c r="NB18" s="26"/>
      <c r="NC18" s="26"/>
      <c r="ND18" s="26"/>
      <c r="NE18" s="26"/>
      <c r="NF18" s="26"/>
      <c r="NG18" s="26"/>
      <c r="NH18" s="26"/>
      <c r="NI18" s="26"/>
      <c r="NJ18" s="26"/>
      <c r="NK18" s="26"/>
      <c r="NL18" s="26"/>
    </row>
    <row r="19" customFormat="false" ht="15" hidden="false" customHeight="false" outlineLevel="0" collapsed="false">
      <c r="C19" s="18" t="n">
        <v>9</v>
      </c>
      <c r="D19" s="19"/>
      <c r="E19" s="18"/>
      <c r="F19" s="18"/>
      <c r="G19" s="20" t="n">
        <f aca="false">E19+F19</f>
        <v>0</v>
      </c>
      <c r="H19" s="21" t="n">
        <f aca="false">COUNTIF(L19:NL19,"U")+(COUNTIF(L19:NL19,"HU")/2)</f>
        <v>0</v>
      </c>
      <c r="I19" s="22" t="n">
        <f aca="false">G19-H19</f>
        <v>0</v>
      </c>
      <c r="J19" s="23" t="n">
        <f aca="false">COUNTIF(L19:NL19,"F")</f>
        <v>0</v>
      </c>
      <c r="K19" s="24" t="n">
        <f aca="false">COUNTIF(L19:NL19,"K")</f>
        <v>0</v>
      </c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  <c r="IX19" s="26"/>
      <c r="IY19" s="26"/>
      <c r="IZ19" s="26"/>
      <c r="JA19" s="26"/>
      <c r="JB19" s="26"/>
      <c r="JC19" s="26"/>
      <c r="JD19" s="26"/>
      <c r="JE19" s="26"/>
      <c r="JF19" s="26"/>
      <c r="JG19" s="26"/>
      <c r="JH19" s="26"/>
      <c r="JI19" s="26"/>
      <c r="JJ19" s="26"/>
      <c r="JK19" s="26"/>
      <c r="JL19" s="26"/>
      <c r="JM19" s="26"/>
      <c r="JN19" s="26"/>
      <c r="JO19" s="26"/>
      <c r="JP19" s="26"/>
      <c r="JQ19" s="26"/>
      <c r="JR19" s="26"/>
      <c r="JS19" s="26"/>
      <c r="JT19" s="26"/>
      <c r="JU19" s="26"/>
      <c r="JV19" s="26"/>
      <c r="JW19" s="26"/>
      <c r="JX19" s="26"/>
      <c r="JY19" s="26"/>
      <c r="JZ19" s="26"/>
      <c r="KA19" s="26"/>
      <c r="KB19" s="26"/>
      <c r="KC19" s="26"/>
      <c r="KD19" s="26"/>
      <c r="KE19" s="26"/>
      <c r="KF19" s="26"/>
      <c r="KG19" s="26"/>
      <c r="KH19" s="26"/>
      <c r="KI19" s="26"/>
      <c r="KJ19" s="26"/>
      <c r="KK19" s="26"/>
      <c r="KL19" s="26"/>
      <c r="KM19" s="26"/>
      <c r="KN19" s="26"/>
      <c r="KO19" s="26"/>
      <c r="KP19" s="26"/>
      <c r="KQ19" s="26"/>
      <c r="KR19" s="26"/>
      <c r="KS19" s="26"/>
      <c r="KT19" s="26"/>
      <c r="KU19" s="26"/>
      <c r="KV19" s="26"/>
      <c r="KW19" s="26"/>
      <c r="KX19" s="26"/>
      <c r="KY19" s="26"/>
      <c r="KZ19" s="26"/>
      <c r="LA19" s="26"/>
      <c r="LB19" s="26"/>
      <c r="LC19" s="26"/>
      <c r="LD19" s="26"/>
      <c r="LE19" s="26"/>
      <c r="LF19" s="26"/>
      <c r="LG19" s="26"/>
      <c r="LH19" s="26"/>
      <c r="LI19" s="26"/>
      <c r="LJ19" s="26"/>
      <c r="LK19" s="26"/>
      <c r="LL19" s="26"/>
      <c r="LM19" s="26"/>
      <c r="LN19" s="26"/>
      <c r="LO19" s="26"/>
      <c r="LP19" s="26"/>
      <c r="LQ19" s="26"/>
      <c r="LR19" s="26"/>
      <c r="LS19" s="26"/>
      <c r="LT19" s="26"/>
      <c r="LU19" s="26"/>
      <c r="LV19" s="26"/>
      <c r="LW19" s="26"/>
      <c r="LX19" s="26"/>
      <c r="LY19" s="26"/>
      <c r="LZ19" s="26"/>
      <c r="MA19" s="26"/>
      <c r="MB19" s="26"/>
      <c r="MC19" s="26"/>
      <c r="MD19" s="26"/>
      <c r="ME19" s="26"/>
      <c r="MF19" s="26"/>
      <c r="MG19" s="26"/>
      <c r="MH19" s="26"/>
      <c r="MI19" s="26"/>
      <c r="MJ19" s="26"/>
      <c r="MK19" s="26"/>
      <c r="ML19" s="26"/>
      <c r="MM19" s="26"/>
      <c r="MN19" s="26"/>
      <c r="MO19" s="26"/>
      <c r="MP19" s="26"/>
      <c r="MQ19" s="26"/>
      <c r="MR19" s="26"/>
      <c r="MS19" s="26"/>
      <c r="MT19" s="26"/>
      <c r="MU19" s="26"/>
      <c r="MV19" s="26"/>
      <c r="MW19" s="26"/>
      <c r="MX19" s="26"/>
      <c r="MY19" s="26"/>
      <c r="MZ19" s="26"/>
      <c r="NA19" s="26"/>
      <c r="NB19" s="26"/>
      <c r="NC19" s="26"/>
      <c r="ND19" s="26"/>
      <c r="NE19" s="26"/>
      <c r="NF19" s="26"/>
      <c r="NG19" s="26"/>
      <c r="NH19" s="26"/>
      <c r="NI19" s="26"/>
      <c r="NJ19" s="26"/>
      <c r="NK19" s="26"/>
      <c r="NL19" s="26"/>
    </row>
    <row r="20" customFormat="false" ht="15" hidden="false" customHeight="false" outlineLevel="0" collapsed="false">
      <c r="C20" s="18" t="n">
        <v>10</v>
      </c>
      <c r="D20" s="19"/>
      <c r="E20" s="18"/>
      <c r="F20" s="18"/>
      <c r="G20" s="20" t="n">
        <f aca="false">E20+F20</f>
        <v>0</v>
      </c>
      <c r="H20" s="21" t="n">
        <f aca="false">COUNTIF(L20:NL20,"U")+(COUNTIF(L20:NL20,"HU")/2)</f>
        <v>0</v>
      </c>
      <c r="I20" s="22" t="n">
        <f aca="false">G20-H20</f>
        <v>0</v>
      </c>
      <c r="J20" s="23" t="n">
        <f aca="false">COUNTIF(L20:NL20,"F")</f>
        <v>0</v>
      </c>
      <c r="K20" s="24" t="n">
        <f aca="false">COUNTIF(L20:NL20,"K")</f>
        <v>0</v>
      </c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  <c r="IX20" s="26"/>
      <c r="IY20" s="26"/>
      <c r="IZ20" s="26"/>
      <c r="JA20" s="26"/>
      <c r="JB20" s="26"/>
      <c r="JC20" s="26"/>
      <c r="JD20" s="26"/>
      <c r="JE20" s="26"/>
      <c r="JF20" s="26"/>
      <c r="JG20" s="26"/>
      <c r="JH20" s="26"/>
      <c r="JI20" s="26"/>
      <c r="JJ20" s="26"/>
      <c r="JK20" s="26"/>
      <c r="JL20" s="26"/>
      <c r="JM20" s="26"/>
      <c r="JN20" s="26"/>
      <c r="JO20" s="26"/>
      <c r="JP20" s="26"/>
      <c r="JQ20" s="26"/>
      <c r="JR20" s="26"/>
      <c r="JS20" s="26"/>
      <c r="JT20" s="26"/>
      <c r="JU20" s="26"/>
      <c r="JV20" s="26"/>
      <c r="JW20" s="26"/>
      <c r="JX20" s="26"/>
      <c r="JY20" s="26"/>
      <c r="JZ20" s="26"/>
      <c r="KA20" s="26"/>
      <c r="KB20" s="26"/>
      <c r="KC20" s="26"/>
      <c r="KD20" s="26"/>
      <c r="KE20" s="26"/>
      <c r="KF20" s="26"/>
      <c r="KG20" s="26"/>
      <c r="KH20" s="26"/>
      <c r="KI20" s="26"/>
      <c r="KJ20" s="26"/>
      <c r="KK20" s="26"/>
      <c r="KL20" s="26"/>
      <c r="KM20" s="26"/>
      <c r="KN20" s="26"/>
      <c r="KO20" s="26"/>
      <c r="KP20" s="26"/>
      <c r="KQ20" s="26"/>
      <c r="KR20" s="26"/>
      <c r="KS20" s="26"/>
      <c r="KT20" s="26"/>
      <c r="KU20" s="26"/>
      <c r="KV20" s="26"/>
      <c r="KW20" s="26"/>
      <c r="KX20" s="26"/>
      <c r="KY20" s="26"/>
      <c r="KZ20" s="26"/>
      <c r="LA20" s="26"/>
      <c r="LB20" s="26"/>
      <c r="LC20" s="26"/>
      <c r="LD20" s="26"/>
      <c r="LE20" s="26"/>
      <c r="LF20" s="26"/>
      <c r="LG20" s="26"/>
      <c r="LH20" s="26"/>
      <c r="LI20" s="26"/>
      <c r="LJ20" s="26"/>
      <c r="LK20" s="26"/>
      <c r="LL20" s="26"/>
      <c r="LM20" s="26"/>
      <c r="LN20" s="26"/>
      <c r="LO20" s="26"/>
      <c r="LP20" s="26"/>
      <c r="LQ20" s="26"/>
      <c r="LR20" s="26"/>
      <c r="LS20" s="26"/>
      <c r="LT20" s="26"/>
      <c r="LU20" s="26"/>
      <c r="LV20" s="26"/>
      <c r="LW20" s="26"/>
      <c r="LX20" s="26"/>
      <c r="LY20" s="26"/>
      <c r="LZ20" s="26"/>
      <c r="MA20" s="26"/>
      <c r="MB20" s="26"/>
      <c r="MC20" s="26"/>
      <c r="MD20" s="26"/>
      <c r="ME20" s="26"/>
      <c r="MF20" s="26"/>
      <c r="MG20" s="26"/>
      <c r="MH20" s="26"/>
      <c r="MI20" s="26"/>
      <c r="MJ20" s="26"/>
      <c r="MK20" s="26"/>
      <c r="ML20" s="26"/>
      <c r="MM20" s="26"/>
      <c r="MN20" s="26"/>
      <c r="MO20" s="26"/>
      <c r="MP20" s="26"/>
      <c r="MQ20" s="26"/>
      <c r="MR20" s="26"/>
      <c r="MS20" s="26"/>
      <c r="MT20" s="26"/>
      <c r="MU20" s="26"/>
      <c r="MV20" s="26"/>
      <c r="MW20" s="26"/>
      <c r="MX20" s="26"/>
      <c r="MY20" s="26"/>
      <c r="MZ20" s="26"/>
      <c r="NA20" s="26"/>
      <c r="NB20" s="26"/>
      <c r="NC20" s="26"/>
      <c r="ND20" s="26"/>
      <c r="NE20" s="26"/>
      <c r="NF20" s="26"/>
      <c r="NG20" s="26"/>
      <c r="NH20" s="26"/>
      <c r="NI20" s="26"/>
      <c r="NJ20" s="26"/>
      <c r="NK20" s="26"/>
      <c r="NL20" s="26"/>
    </row>
    <row r="21" customFormat="false" ht="15" hidden="false" customHeight="false" outlineLevel="0" collapsed="false">
      <c r="C21" s="18" t="n">
        <v>11</v>
      </c>
      <c r="D21" s="19"/>
      <c r="E21" s="18"/>
      <c r="F21" s="18"/>
      <c r="G21" s="20" t="n">
        <f aca="false">E21+F21</f>
        <v>0</v>
      </c>
      <c r="H21" s="21" t="n">
        <f aca="false">COUNTIF(L21:NL21,"U")+(COUNTIF(L21:NL21,"HU")/2)</f>
        <v>0</v>
      </c>
      <c r="I21" s="22" t="n">
        <f aca="false">G21-H21</f>
        <v>0</v>
      </c>
      <c r="J21" s="23" t="n">
        <f aca="false">COUNTIF(L21:NL21,"F")</f>
        <v>0</v>
      </c>
      <c r="K21" s="24" t="n">
        <f aca="false">COUNTIF(L21:NL21,"K")</f>
        <v>0</v>
      </c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  <c r="IX21" s="26"/>
      <c r="IY21" s="26"/>
      <c r="IZ21" s="26"/>
      <c r="JA21" s="26"/>
      <c r="JB21" s="26"/>
      <c r="JC21" s="26"/>
      <c r="JD21" s="26"/>
      <c r="JE21" s="26"/>
      <c r="JF21" s="26"/>
      <c r="JG21" s="26"/>
      <c r="JH21" s="26"/>
      <c r="JI21" s="26"/>
      <c r="JJ21" s="26"/>
      <c r="JK21" s="26"/>
      <c r="JL21" s="26"/>
      <c r="JM21" s="26"/>
      <c r="JN21" s="26"/>
      <c r="JO21" s="26"/>
      <c r="JP21" s="26"/>
      <c r="JQ21" s="26"/>
      <c r="JR21" s="26"/>
      <c r="JS21" s="26"/>
      <c r="JT21" s="26"/>
      <c r="JU21" s="26"/>
      <c r="JV21" s="26"/>
      <c r="JW21" s="26"/>
      <c r="JX21" s="26"/>
      <c r="JY21" s="26"/>
      <c r="JZ21" s="26"/>
      <c r="KA21" s="26"/>
      <c r="KB21" s="26"/>
      <c r="KC21" s="26"/>
      <c r="KD21" s="26"/>
      <c r="KE21" s="26"/>
      <c r="KF21" s="26"/>
      <c r="KG21" s="26"/>
      <c r="KH21" s="26"/>
      <c r="KI21" s="26"/>
      <c r="KJ21" s="26"/>
      <c r="KK21" s="26"/>
      <c r="KL21" s="26"/>
      <c r="KM21" s="26"/>
      <c r="KN21" s="26"/>
      <c r="KO21" s="26"/>
      <c r="KP21" s="26"/>
      <c r="KQ21" s="26"/>
      <c r="KR21" s="26"/>
      <c r="KS21" s="26"/>
      <c r="KT21" s="26"/>
      <c r="KU21" s="26"/>
      <c r="KV21" s="26"/>
      <c r="KW21" s="26"/>
      <c r="KX21" s="26"/>
      <c r="KY21" s="26"/>
      <c r="KZ21" s="26"/>
      <c r="LA21" s="26"/>
      <c r="LB21" s="26"/>
      <c r="LC21" s="26"/>
      <c r="LD21" s="26"/>
      <c r="LE21" s="26"/>
      <c r="LF21" s="26"/>
      <c r="LG21" s="26"/>
      <c r="LH21" s="26"/>
      <c r="LI21" s="26"/>
      <c r="LJ21" s="26"/>
      <c r="LK21" s="26"/>
      <c r="LL21" s="26"/>
      <c r="LM21" s="26"/>
      <c r="LN21" s="26"/>
      <c r="LO21" s="26"/>
      <c r="LP21" s="26"/>
      <c r="LQ21" s="26"/>
      <c r="LR21" s="26"/>
      <c r="LS21" s="26"/>
      <c r="LT21" s="26"/>
      <c r="LU21" s="26"/>
      <c r="LV21" s="26"/>
      <c r="LW21" s="26"/>
      <c r="LX21" s="26"/>
      <c r="LY21" s="26"/>
      <c r="LZ21" s="26"/>
      <c r="MA21" s="26"/>
      <c r="MB21" s="26"/>
      <c r="MC21" s="26"/>
      <c r="MD21" s="26"/>
      <c r="ME21" s="26"/>
      <c r="MF21" s="26"/>
      <c r="MG21" s="26"/>
      <c r="MH21" s="26"/>
      <c r="MI21" s="26"/>
      <c r="MJ21" s="26"/>
      <c r="MK21" s="26"/>
      <c r="ML21" s="26"/>
      <c r="MM21" s="26"/>
      <c r="MN21" s="26"/>
      <c r="MO21" s="26"/>
      <c r="MP21" s="26"/>
      <c r="MQ21" s="26"/>
      <c r="MR21" s="26"/>
      <c r="MS21" s="26"/>
      <c r="MT21" s="26"/>
      <c r="MU21" s="26"/>
      <c r="MV21" s="26"/>
      <c r="MW21" s="26"/>
      <c r="MX21" s="26"/>
      <c r="MY21" s="26"/>
      <c r="MZ21" s="26"/>
      <c r="NA21" s="26"/>
      <c r="NB21" s="26"/>
      <c r="NC21" s="26"/>
      <c r="ND21" s="26"/>
      <c r="NE21" s="26"/>
      <c r="NF21" s="26"/>
      <c r="NG21" s="26"/>
      <c r="NH21" s="26"/>
      <c r="NI21" s="26"/>
      <c r="NJ21" s="26"/>
      <c r="NK21" s="26"/>
      <c r="NL21" s="26"/>
    </row>
    <row r="22" customFormat="false" ht="15" hidden="false" customHeight="false" outlineLevel="0" collapsed="false">
      <c r="C22" s="18" t="n">
        <v>12</v>
      </c>
      <c r="D22" s="19"/>
      <c r="E22" s="18"/>
      <c r="F22" s="18"/>
      <c r="G22" s="20" t="n">
        <f aca="false">E22+F22</f>
        <v>0</v>
      </c>
      <c r="H22" s="21" t="n">
        <f aca="false">COUNTIF(L22:NL22,"U")+(COUNTIF(L22:NL22,"HU")/2)</f>
        <v>0</v>
      </c>
      <c r="I22" s="22" t="n">
        <f aca="false">G22-H22</f>
        <v>0</v>
      </c>
      <c r="J22" s="23" t="n">
        <f aca="false">COUNTIF(L22:NL22,"F")</f>
        <v>0</v>
      </c>
      <c r="K22" s="24" t="n">
        <f aca="false">COUNTIF(L22:NL22,"K")</f>
        <v>0</v>
      </c>
      <c r="L22" s="25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  <c r="IX22" s="26"/>
      <c r="IY22" s="26"/>
      <c r="IZ22" s="26"/>
      <c r="JA22" s="26"/>
      <c r="JB22" s="26"/>
      <c r="JC22" s="26"/>
      <c r="JD22" s="26"/>
      <c r="JE22" s="26"/>
      <c r="JF22" s="26"/>
      <c r="JG22" s="26"/>
      <c r="JH22" s="26"/>
      <c r="JI22" s="26"/>
      <c r="JJ22" s="26"/>
      <c r="JK22" s="26"/>
      <c r="JL22" s="26"/>
      <c r="JM22" s="26"/>
      <c r="JN22" s="26"/>
      <c r="JO22" s="26"/>
      <c r="JP22" s="26"/>
      <c r="JQ22" s="26"/>
      <c r="JR22" s="26"/>
      <c r="JS22" s="26"/>
      <c r="JT22" s="26"/>
      <c r="JU22" s="26"/>
      <c r="JV22" s="26"/>
      <c r="JW22" s="26"/>
      <c r="JX22" s="26"/>
      <c r="JY22" s="26"/>
      <c r="JZ22" s="26"/>
      <c r="KA22" s="26"/>
      <c r="KB22" s="26"/>
      <c r="KC22" s="26"/>
      <c r="KD22" s="26"/>
      <c r="KE22" s="26"/>
      <c r="KF22" s="26"/>
      <c r="KG22" s="26"/>
      <c r="KH22" s="26"/>
      <c r="KI22" s="26"/>
      <c r="KJ22" s="26"/>
      <c r="KK22" s="26"/>
      <c r="KL22" s="26"/>
      <c r="KM22" s="26"/>
      <c r="KN22" s="26"/>
      <c r="KO22" s="26"/>
      <c r="KP22" s="26"/>
      <c r="KQ22" s="26"/>
      <c r="KR22" s="26"/>
      <c r="KS22" s="26"/>
      <c r="KT22" s="26"/>
      <c r="KU22" s="26"/>
      <c r="KV22" s="26"/>
      <c r="KW22" s="26"/>
      <c r="KX22" s="26"/>
      <c r="KY22" s="26"/>
      <c r="KZ22" s="26"/>
      <c r="LA22" s="26"/>
      <c r="LB22" s="26"/>
      <c r="LC22" s="26"/>
      <c r="LD22" s="26"/>
      <c r="LE22" s="26"/>
      <c r="LF22" s="26"/>
      <c r="LG22" s="26"/>
      <c r="LH22" s="26"/>
      <c r="LI22" s="26"/>
      <c r="LJ22" s="26"/>
      <c r="LK22" s="26"/>
      <c r="LL22" s="26"/>
      <c r="LM22" s="26"/>
      <c r="LN22" s="26"/>
      <c r="LO22" s="26"/>
      <c r="LP22" s="26"/>
      <c r="LQ22" s="26"/>
      <c r="LR22" s="26"/>
      <c r="LS22" s="26"/>
      <c r="LT22" s="26"/>
      <c r="LU22" s="26"/>
      <c r="LV22" s="26"/>
      <c r="LW22" s="26"/>
      <c r="LX22" s="26"/>
      <c r="LY22" s="26"/>
      <c r="LZ22" s="26"/>
      <c r="MA22" s="26"/>
      <c r="MB22" s="26"/>
      <c r="MC22" s="26"/>
      <c r="MD22" s="26"/>
      <c r="ME22" s="26"/>
      <c r="MF22" s="26"/>
      <c r="MG22" s="26"/>
      <c r="MH22" s="26"/>
      <c r="MI22" s="26"/>
      <c r="MJ22" s="26"/>
      <c r="MK22" s="26"/>
      <c r="ML22" s="26"/>
      <c r="MM22" s="26"/>
      <c r="MN22" s="26"/>
      <c r="MO22" s="26"/>
      <c r="MP22" s="26"/>
      <c r="MQ22" s="26"/>
      <c r="MR22" s="26"/>
      <c r="MS22" s="26"/>
      <c r="MT22" s="26"/>
      <c r="MU22" s="26"/>
      <c r="MV22" s="26"/>
      <c r="MW22" s="26"/>
      <c r="MX22" s="26"/>
      <c r="MY22" s="26"/>
      <c r="MZ22" s="26"/>
      <c r="NA22" s="26"/>
      <c r="NB22" s="26"/>
      <c r="NC22" s="26"/>
      <c r="ND22" s="26"/>
      <c r="NE22" s="26"/>
      <c r="NF22" s="26"/>
      <c r="NG22" s="26"/>
      <c r="NH22" s="26"/>
      <c r="NI22" s="26"/>
      <c r="NJ22" s="26"/>
      <c r="NK22" s="26"/>
      <c r="NL22" s="26"/>
    </row>
    <row r="23" customFormat="false" ht="15" hidden="false" customHeight="false" outlineLevel="0" collapsed="false">
      <c r="C23" s="18" t="n">
        <v>13</v>
      </c>
      <c r="D23" s="19"/>
      <c r="E23" s="18"/>
      <c r="F23" s="18"/>
      <c r="G23" s="20" t="n">
        <f aca="false">E23+F23</f>
        <v>0</v>
      </c>
      <c r="H23" s="21" t="n">
        <f aca="false">COUNTIF(L23:NL23,"U")+(COUNTIF(L23:NL23,"HU")/2)</f>
        <v>0</v>
      </c>
      <c r="I23" s="22" t="n">
        <f aca="false">G23-H23</f>
        <v>0</v>
      </c>
      <c r="J23" s="23" t="n">
        <f aca="false">COUNTIF(L23:NL23,"F")</f>
        <v>0</v>
      </c>
      <c r="K23" s="24" t="n">
        <f aca="false">COUNTIF(L23:NL23,"K")</f>
        <v>0</v>
      </c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  <c r="IX23" s="26"/>
      <c r="IY23" s="26"/>
      <c r="IZ23" s="26"/>
      <c r="JA23" s="26"/>
      <c r="JB23" s="26"/>
      <c r="JC23" s="26"/>
      <c r="JD23" s="26"/>
      <c r="JE23" s="26"/>
      <c r="JF23" s="26"/>
      <c r="JG23" s="26"/>
      <c r="JH23" s="26"/>
      <c r="JI23" s="26"/>
      <c r="JJ23" s="26"/>
      <c r="JK23" s="26"/>
      <c r="JL23" s="26"/>
      <c r="JM23" s="26"/>
      <c r="JN23" s="26"/>
      <c r="JO23" s="26"/>
      <c r="JP23" s="26"/>
      <c r="JQ23" s="26"/>
      <c r="JR23" s="26"/>
      <c r="JS23" s="26"/>
      <c r="JT23" s="26"/>
      <c r="JU23" s="26"/>
      <c r="JV23" s="26"/>
      <c r="JW23" s="26"/>
      <c r="JX23" s="26"/>
      <c r="JY23" s="26"/>
      <c r="JZ23" s="26"/>
      <c r="KA23" s="26"/>
      <c r="KB23" s="26"/>
      <c r="KC23" s="26"/>
      <c r="KD23" s="26"/>
      <c r="KE23" s="26"/>
      <c r="KF23" s="26"/>
      <c r="KG23" s="26"/>
      <c r="KH23" s="26"/>
      <c r="KI23" s="26"/>
      <c r="KJ23" s="26"/>
      <c r="KK23" s="26"/>
      <c r="KL23" s="26"/>
      <c r="KM23" s="26"/>
      <c r="KN23" s="26"/>
      <c r="KO23" s="26"/>
      <c r="KP23" s="26"/>
      <c r="KQ23" s="26"/>
      <c r="KR23" s="26"/>
      <c r="KS23" s="26"/>
      <c r="KT23" s="26"/>
      <c r="KU23" s="26"/>
      <c r="KV23" s="26"/>
      <c r="KW23" s="26"/>
      <c r="KX23" s="26"/>
      <c r="KY23" s="26"/>
      <c r="KZ23" s="26"/>
      <c r="LA23" s="26"/>
      <c r="LB23" s="26"/>
      <c r="LC23" s="26"/>
      <c r="LD23" s="26"/>
      <c r="LE23" s="26"/>
      <c r="LF23" s="26"/>
      <c r="LG23" s="26"/>
      <c r="LH23" s="26"/>
      <c r="LI23" s="26"/>
      <c r="LJ23" s="26"/>
      <c r="LK23" s="26"/>
      <c r="LL23" s="26"/>
      <c r="LM23" s="26"/>
      <c r="LN23" s="26"/>
      <c r="LO23" s="26"/>
      <c r="LP23" s="26"/>
      <c r="LQ23" s="26"/>
      <c r="LR23" s="26"/>
      <c r="LS23" s="26"/>
      <c r="LT23" s="26"/>
      <c r="LU23" s="26"/>
      <c r="LV23" s="26"/>
      <c r="LW23" s="26"/>
      <c r="LX23" s="26"/>
      <c r="LY23" s="26"/>
      <c r="LZ23" s="26"/>
      <c r="MA23" s="26"/>
      <c r="MB23" s="26"/>
      <c r="MC23" s="26"/>
      <c r="MD23" s="26"/>
      <c r="ME23" s="26"/>
      <c r="MF23" s="26"/>
      <c r="MG23" s="26"/>
      <c r="MH23" s="26"/>
      <c r="MI23" s="26"/>
      <c r="MJ23" s="26"/>
      <c r="MK23" s="26"/>
      <c r="ML23" s="26"/>
      <c r="MM23" s="26"/>
      <c r="MN23" s="26"/>
      <c r="MO23" s="26"/>
      <c r="MP23" s="26"/>
      <c r="MQ23" s="26"/>
      <c r="MR23" s="26"/>
      <c r="MS23" s="26"/>
      <c r="MT23" s="26"/>
      <c r="MU23" s="26"/>
      <c r="MV23" s="26"/>
      <c r="MW23" s="26"/>
      <c r="MX23" s="26"/>
      <c r="MY23" s="26"/>
      <c r="MZ23" s="26"/>
      <c r="NA23" s="26"/>
      <c r="NB23" s="26"/>
      <c r="NC23" s="26"/>
      <c r="ND23" s="26"/>
      <c r="NE23" s="26"/>
      <c r="NF23" s="26"/>
      <c r="NG23" s="26"/>
      <c r="NH23" s="26"/>
      <c r="NI23" s="26"/>
      <c r="NJ23" s="26"/>
      <c r="NK23" s="26"/>
      <c r="NL23" s="26"/>
    </row>
    <row r="24" customFormat="false" ht="15" hidden="false" customHeight="false" outlineLevel="0" collapsed="false">
      <c r="C24" s="18" t="n">
        <v>14</v>
      </c>
      <c r="D24" s="19"/>
      <c r="E24" s="18"/>
      <c r="F24" s="18"/>
      <c r="G24" s="20" t="n">
        <f aca="false">E24+F24</f>
        <v>0</v>
      </c>
      <c r="H24" s="21" t="n">
        <f aca="false">COUNTIF(L24:NL24,"U")+(COUNTIF(L24:NL24,"HU")/2)</f>
        <v>0</v>
      </c>
      <c r="I24" s="22" t="n">
        <f aca="false">G24-H24</f>
        <v>0</v>
      </c>
      <c r="J24" s="23" t="n">
        <f aca="false">COUNTIF(L24:NL24,"F")</f>
        <v>0</v>
      </c>
      <c r="K24" s="24" t="n">
        <f aca="false">COUNTIF(L24:NL24,"K")</f>
        <v>0</v>
      </c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  <c r="IX24" s="26"/>
      <c r="IY24" s="26"/>
      <c r="IZ24" s="26"/>
      <c r="JA24" s="26"/>
      <c r="JB24" s="26"/>
      <c r="JC24" s="26"/>
      <c r="JD24" s="26"/>
      <c r="JE24" s="26"/>
      <c r="JF24" s="26"/>
      <c r="JG24" s="26"/>
      <c r="JH24" s="26"/>
      <c r="JI24" s="26"/>
      <c r="JJ24" s="26"/>
      <c r="JK24" s="26"/>
      <c r="JL24" s="26"/>
      <c r="JM24" s="26"/>
      <c r="JN24" s="26"/>
      <c r="JO24" s="26"/>
      <c r="JP24" s="26"/>
      <c r="JQ24" s="26"/>
      <c r="JR24" s="26"/>
      <c r="JS24" s="26"/>
      <c r="JT24" s="26"/>
      <c r="JU24" s="26"/>
      <c r="JV24" s="26"/>
      <c r="JW24" s="26"/>
      <c r="JX24" s="26"/>
      <c r="JY24" s="26"/>
      <c r="JZ24" s="26"/>
      <c r="KA24" s="26"/>
      <c r="KB24" s="26"/>
      <c r="KC24" s="26"/>
      <c r="KD24" s="26"/>
      <c r="KE24" s="26"/>
      <c r="KF24" s="26"/>
      <c r="KG24" s="26"/>
      <c r="KH24" s="26"/>
      <c r="KI24" s="26"/>
      <c r="KJ24" s="26"/>
      <c r="KK24" s="26"/>
      <c r="KL24" s="26"/>
      <c r="KM24" s="26"/>
      <c r="KN24" s="26"/>
      <c r="KO24" s="26"/>
      <c r="KP24" s="26"/>
      <c r="KQ24" s="26"/>
      <c r="KR24" s="26"/>
      <c r="KS24" s="26"/>
      <c r="KT24" s="26"/>
      <c r="KU24" s="26"/>
      <c r="KV24" s="26"/>
      <c r="KW24" s="26"/>
      <c r="KX24" s="26"/>
      <c r="KY24" s="26"/>
      <c r="KZ24" s="26"/>
      <c r="LA24" s="26"/>
      <c r="LB24" s="26"/>
      <c r="LC24" s="26"/>
      <c r="LD24" s="26"/>
      <c r="LE24" s="26"/>
      <c r="LF24" s="26"/>
      <c r="LG24" s="26"/>
      <c r="LH24" s="26"/>
      <c r="LI24" s="26"/>
      <c r="LJ24" s="26"/>
      <c r="LK24" s="26"/>
      <c r="LL24" s="26"/>
      <c r="LM24" s="26"/>
      <c r="LN24" s="26"/>
      <c r="LO24" s="26"/>
      <c r="LP24" s="26"/>
      <c r="LQ24" s="26"/>
      <c r="LR24" s="26"/>
      <c r="LS24" s="26"/>
      <c r="LT24" s="26"/>
      <c r="LU24" s="26"/>
      <c r="LV24" s="26"/>
      <c r="LW24" s="26"/>
      <c r="LX24" s="26"/>
      <c r="LY24" s="26"/>
      <c r="LZ24" s="26"/>
      <c r="MA24" s="26"/>
      <c r="MB24" s="26"/>
      <c r="MC24" s="26"/>
      <c r="MD24" s="26"/>
      <c r="ME24" s="26"/>
      <c r="MF24" s="26"/>
      <c r="MG24" s="26"/>
      <c r="MH24" s="26"/>
      <c r="MI24" s="26"/>
      <c r="MJ24" s="26"/>
      <c r="MK24" s="26"/>
      <c r="ML24" s="26"/>
      <c r="MM24" s="26"/>
      <c r="MN24" s="26"/>
      <c r="MO24" s="26"/>
      <c r="MP24" s="26"/>
      <c r="MQ24" s="26"/>
      <c r="MR24" s="26"/>
      <c r="MS24" s="26"/>
      <c r="MT24" s="26"/>
      <c r="MU24" s="26"/>
      <c r="MV24" s="26"/>
      <c r="MW24" s="26"/>
      <c r="MX24" s="26"/>
      <c r="MY24" s="26"/>
      <c r="MZ24" s="26"/>
      <c r="NA24" s="26"/>
      <c r="NB24" s="26"/>
      <c r="NC24" s="26"/>
      <c r="ND24" s="26"/>
      <c r="NE24" s="26"/>
      <c r="NF24" s="26"/>
      <c r="NG24" s="26"/>
      <c r="NH24" s="26"/>
      <c r="NI24" s="26"/>
      <c r="NJ24" s="26"/>
      <c r="NK24" s="26"/>
      <c r="NL24" s="26"/>
    </row>
    <row r="25" customFormat="false" ht="15" hidden="false" customHeight="false" outlineLevel="0" collapsed="false">
      <c r="C25" s="18" t="n">
        <v>15</v>
      </c>
      <c r="D25" s="19"/>
      <c r="E25" s="18"/>
      <c r="F25" s="18"/>
      <c r="G25" s="20" t="n">
        <f aca="false">E25+F25</f>
        <v>0</v>
      </c>
      <c r="H25" s="21" t="n">
        <f aca="false">COUNTIF(L25:NL25,"U")+(COUNTIF(L25:NL25,"HU")/2)</f>
        <v>0</v>
      </c>
      <c r="I25" s="22" t="n">
        <f aca="false">G25-H25</f>
        <v>0</v>
      </c>
      <c r="J25" s="23" t="n">
        <f aca="false">COUNTIF(L25:NL25,"F")</f>
        <v>0</v>
      </c>
      <c r="K25" s="24" t="n">
        <f aca="false">COUNTIF(L25:NL25,"K")</f>
        <v>0</v>
      </c>
      <c r="L25" s="25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  <c r="IX25" s="26"/>
      <c r="IY25" s="26"/>
      <c r="IZ25" s="26"/>
      <c r="JA25" s="26"/>
      <c r="JB25" s="26"/>
      <c r="JC25" s="26"/>
      <c r="JD25" s="26"/>
      <c r="JE25" s="26"/>
      <c r="JF25" s="26"/>
      <c r="JG25" s="26"/>
      <c r="JH25" s="26"/>
      <c r="JI25" s="26"/>
      <c r="JJ25" s="26"/>
      <c r="JK25" s="26"/>
      <c r="JL25" s="26"/>
      <c r="JM25" s="26"/>
      <c r="JN25" s="26"/>
      <c r="JO25" s="26"/>
      <c r="JP25" s="26"/>
      <c r="JQ25" s="26"/>
      <c r="JR25" s="26"/>
      <c r="JS25" s="26"/>
      <c r="JT25" s="26"/>
      <c r="JU25" s="26"/>
      <c r="JV25" s="26"/>
      <c r="JW25" s="26"/>
      <c r="JX25" s="26"/>
      <c r="JY25" s="26"/>
      <c r="JZ25" s="26"/>
      <c r="KA25" s="26"/>
      <c r="KB25" s="26"/>
      <c r="KC25" s="26"/>
      <c r="KD25" s="26"/>
      <c r="KE25" s="26"/>
      <c r="KF25" s="26"/>
      <c r="KG25" s="26"/>
      <c r="KH25" s="26"/>
      <c r="KI25" s="26"/>
      <c r="KJ25" s="26"/>
      <c r="KK25" s="26"/>
      <c r="KL25" s="26"/>
      <c r="KM25" s="26"/>
      <c r="KN25" s="26"/>
      <c r="KO25" s="26"/>
      <c r="KP25" s="26"/>
      <c r="KQ25" s="26"/>
      <c r="KR25" s="26"/>
      <c r="KS25" s="26"/>
      <c r="KT25" s="26"/>
      <c r="KU25" s="26"/>
      <c r="KV25" s="26"/>
      <c r="KW25" s="26"/>
      <c r="KX25" s="26"/>
      <c r="KY25" s="26"/>
      <c r="KZ25" s="26"/>
      <c r="LA25" s="26"/>
      <c r="LB25" s="26"/>
      <c r="LC25" s="26"/>
      <c r="LD25" s="26"/>
      <c r="LE25" s="26"/>
      <c r="LF25" s="26"/>
      <c r="LG25" s="26"/>
      <c r="LH25" s="26"/>
      <c r="LI25" s="26"/>
      <c r="LJ25" s="26"/>
      <c r="LK25" s="26"/>
      <c r="LL25" s="26"/>
      <c r="LM25" s="26"/>
      <c r="LN25" s="26"/>
      <c r="LO25" s="26"/>
      <c r="LP25" s="26"/>
      <c r="LQ25" s="26"/>
      <c r="LR25" s="26"/>
      <c r="LS25" s="26"/>
      <c r="LT25" s="26"/>
      <c r="LU25" s="26"/>
      <c r="LV25" s="26"/>
      <c r="LW25" s="26"/>
      <c r="LX25" s="26"/>
      <c r="LY25" s="26"/>
      <c r="LZ25" s="26"/>
      <c r="MA25" s="26"/>
      <c r="MB25" s="26"/>
      <c r="MC25" s="26"/>
      <c r="MD25" s="26"/>
      <c r="ME25" s="26"/>
      <c r="MF25" s="26"/>
      <c r="MG25" s="26"/>
      <c r="MH25" s="26"/>
      <c r="MI25" s="26"/>
      <c r="MJ25" s="26"/>
      <c r="MK25" s="26"/>
      <c r="ML25" s="26"/>
      <c r="MM25" s="26"/>
      <c r="MN25" s="26"/>
      <c r="MO25" s="26"/>
      <c r="MP25" s="26"/>
      <c r="MQ25" s="26"/>
      <c r="MR25" s="26"/>
      <c r="MS25" s="26"/>
      <c r="MT25" s="26"/>
      <c r="MU25" s="26"/>
      <c r="MV25" s="26"/>
      <c r="MW25" s="26"/>
      <c r="MX25" s="26"/>
      <c r="MY25" s="26"/>
      <c r="MZ25" s="26"/>
      <c r="NA25" s="26"/>
      <c r="NB25" s="26"/>
      <c r="NC25" s="26"/>
      <c r="ND25" s="26"/>
      <c r="NE25" s="26"/>
      <c r="NF25" s="26"/>
      <c r="NG25" s="26"/>
      <c r="NH25" s="26"/>
      <c r="NI25" s="26"/>
      <c r="NJ25" s="26"/>
      <c r="NK25" s="26"/>
      <c r="NL25" s="26"/>
    </row>
    <row r="26" customFormat="false" ht="15" hidden="false" customHeight="false" outlineLevel="0" collapsed="false">
      <c r="C26" s="18" t="n">
        <v>16</v>
      </c>
      <c r="D26" s="19"/>
      <c r="E26" s="18"/>
      <c r="F26" s="18"/>
      <c r="G26" s="20" t="n">
        <f aca="false">E26+F26</f>
        <v>0</v>
      </c>
      <c r="H26" s="21" t="n">
        <f aca="false">COUNTIF(L26:NL26,"U")+(COUNTIF(L26:NL26,"HU")/2)</f>
        <v>0</v>
      </c>
      <c r="I26" s="22" t="n">
        <f aca="false">G26-H26</f>
        <v>0</v>
      </c>
      <c r="J26" s="23" t="n">
        <f aca="false">COUNTIF(L26:NL26,"F")</f>
        <v>0</v>
      </c>
      <c r="K26" s="24" t="n">
        <f aca="false">COUNTIF(L26:NL26,"K")</f>
        <v>0</v>
      </c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  <c r="IX26" s="26"/>
      <c r="IY26" s="26"/>
      <c r="IZ26" s="26"/>
      <c r="JA26" s="26"/>
      <c r="JB26" s="26"/>
      <c r="JC26" s="26"/>
      <c r="JD26" s="26"/>
      <c r="JE26" s="26"/>
      <c r="JF26" s="26"/>
      <c r="JG26" s="26"/>
      <c r="JH26" s="26"/>
      <c r="JI26" s="26"/>
      <c r="JJ26" s="26"/>
      <c r="JK26" s="26"/>
      <c r="JL26" s="26"/>
      <c r="JM26" s="26"/>
      <c r="JN26" s="26"/>
      <c r="JO26" s="26"/>
      <c r="JP26" s="26"/>
      <c r="JQ26" s="26"/>
      <c r="JR26" s="26"/>
      <c r="JS26" s="26"/>
      <c r="JT26" s="26"/>
      <c r="JU26" s="26"/>
      <c r="JV26" s="26"/>
      <c r="JW26" s="26"/>
      <c r="JX26" s="26"/>
      <c r="JY26" s="26"/>
      <c r="JZ26" s="26"/>
      <c r="KA26" s="26"/>
      <c r="KB26" s="26"/>
      <c r="KC26" s="26"/>
      <c r="KD26" s="26"/>
      <c r="KE26" s="26"/>
      <c r="KF26" s="26"/>
      <c r="KG26" s="26"/>
      <c r="KH26" s="26"/>
      <c r="KI26" s="26"/>
      <c r="KJ26" s="26"/>
      <c r="KK26" s="26"/>
      <c r="KL26" s="26"/>
      <c r="KM26" s="26"/>
      <c r="KN26" s="26"/>
      <c r="KO26" s="26"/>
      <c r="KP26" s="26"/>
      <c r="KQ26" s="26"/>
      <c r="KR26" s="26"/>
      <c r="KS26" s="26"/>
      <c r="KT26" s="26"/>
      <c r="KU26" s="26"/>
      <c r="KV26" s="26"/>
      <c r="KW26" s="26"/>
      <c r="KX26" s="26"/>
      <c r="KY26" s="26"/>
      <c r="KZ26" s="26"/>
      <c r="LA26" s="26"/>
      <c r="LB26" s="26"/>
      <c r="LC26" s="26"/>
      <c r="LD26" s="26"/>
      <c r="LE26" s="26"/>
      <c r="LF26" s="26"/>
      <c r="LG26" s="26"/>
      <c r="LH26" s="26"/>
      <c r="LI26" s="26"/>
      <c r="LJ26" s="26"/>
      <c r="LK26" s="26"/>
      <c r="LL26" s="26"/>
      <c r="LM26" s="26"/>
      <c r="LN26" s="26"/>
      <c r="LO26" s="26"/>
      <c r="LP26" s="26"/>
      <c r="LQ26" s="26"/>
      <c r="LR26" s="26"/>
      <c r="LS26" s="26"/>
      <c r="LT26" s="26"/>
      <c r="LU26" s="26"/>
      <c r="LV26" s="26"/>
      <c r="LW26" s="26"/>
      <c r="LX26" s="26"/>
      <c r="LY26" s="26"/>
      <c r="LZ26" s="26"/>
      <c r="MA26" s="26"/>
      <c r="MB26" s="26"/>
      <c r="MC26" s="26"/>
      <c r="MD26" s="26"/>
      <c r="ME26" s="26"/>
      <c r="MF26" s="26"/>
      <c r="MG26" s="26"/>
      <c r="MH26" s="26"/>
      <c r="MI26" s="26"/>
      <c r="MJ26" s="26"/>
      <c r="MK26" s="26"/>
      <c r="ML26" s="26"/>
      <c r="MM26" s="26"/>
      <c r="MN26" s="26"/>
      <c r="MO26" s="26"/>
      <c r="MP26" s="26"/>
      <c r="MQ26" s="26"/>
      <c r="MR26" s="26"/>
      <c r="MS26" s="26"/>
      <c r="MT26" s="26"/>
      <c r="MU26" s="26"/>
      <c r="MV26" s="26"/>
      <c r="MW26" s="26"/>
      <c r="MX26" s="26"/>
      <c r="MY26" s="26"/>
      <c r="MZ26" s="26"/>
      <c r="NA26" s="26"/>
      <c r="NB26" s="26"/>
      <c r="NC26" s="26"/>
      <c r="ND26" s="26"/>
      <c r="NE26" s="26"/>
      <c r="NF26" s="26"/>
      <c r="NG26" s="26"/>
      <c r="NH26" s="26"/>
      <c r="NI26" s="26"/>
      <c r="NJ26" s="26"/>
      <c r="NK26" s="26"/>
      <c r="NL26" s="26"/>
    </row>
    <row r="27" customFormat="false" ht="15" hidden="false" customHeight="false" outlineLevel="0" collapsed="false">
      <c r="C27" s="18" t="n">
        <v>17</v>
      </c>
      <c r="D27" s="19"/>
      <c r="E27" s="18"/>
      <c r="F27" s="18"/>
      <c r="G27" s="20" t="n">
        <f aca="false">E27+F27</f>
        <v>0</v>
      </c>
      <c r="H27" s="21" t="n">
        <f aca="false">COUNTIF(L27:NL27,"U")+(COUNTIF(L27:NL27,"HU")/2)</f>
        <v>0</v>
      </c>
      <c r="I27" s="22" t="n">
        <f aca="false">G27-H27</f>
        <v>0</v>
      </c>
      <c r="J27" s="23" t="n">
        <f aca="false">COUNTIF(L27:NL27,"F")</f>
        <v>0</v>
      </c>
      <c r="K27" s="24" t="n">
        <f aca="false">COUNTIF(L27:NL27,"K")</f>
        <v>0</v>
      </c>
      <c r="L27" s="25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  <c r="IX27" s="26"/>
      <c r="IY27" s="26"/>
      <c r="IZ27" s="26"/>
      <c r="JA27" s="26"/>
      <c r="JB27" s="26"/>
      <c r="JC27" s="26"/>
      <c r="JD27" s="26"/>
      <c r="JE27" s="26"/>
      <c r="JF27" s="26"/>
      <c r="JG27" s="26"/>
      <c r="JH27" s="26"/>
      <c r="JI27" s="26"/>
      <c r="JJ27" s="26"/>
      <c r="JK27" s="26"/>
      <c r="JL27" s="26"/>
      <c r="JM27" s="26"/>
      <c r="JN27" s="26"/>
      <c r="JO27" s="26"/>
      <c r="JP27" s="26"/>
      <c r="JQ27" s="26"/>
      <c r="JR27" s="26"/>
      <c r="JS27" s="26"/>
      <c r="JT27" s="26"/>
      <c r="JU27" s="26"/>
      <c r="JV27" s="26"/>
      <c r="JW27" s="26"/>
      <c r="JX27" s="26"/>
      <c r="JY27" s="26"/>
      <c r="JZ27" s="26"/>
      <c r="KA27" s="26"/>
      <c r="KB27" s="26"/>
      <c r="KC27" s="26"/>
      <c r="KD27" s="26"/>
      <c r="KE27" s="26"/>
      <c r="KF27" s="26"/>
      <c r="KG27" s="26"/>
      <c r="KH27" s="26"/>
      <c r="KI27" s="26"/>
      <c r="KJ27" s="26"/>
      <c r="KK27" s="26"/>
      <c r="KL27" s="26"/>
      <c r="KM27" s="26"/>
      <c r="KN27" s="26"/>
      <c r="KO27" s="26"/>
      <c r="KP27" s="26"/>
      <c r="KQ27" s="26"/>
      <c r="KR27" s="26"/>
      <c r="KS27" s="26"/>
      <c r="KT27" s="26"/>
      <c r="KU27" s="26"/>
      <c r="KV27" s="26"/>
      <c r="KW27" s="26"/>
      <c r="KX27" s="26"/>
      <c r="KY27" s="26"/>
      <c r="KZ27" s="26"/>
      <c r="LA27" s="26"/>
      <c r="LB27" s="26"/>
      <c r="LC27" s="26"/>
      <c r="LD27" s="26"/>
      <c r="LE27" s="26"/>
      <c r="LF27" s="26"/>
      <c r="LG27" s="26"/>
      <c r="LH27" s="26"/>
      <c r="LI27" s="26"/>
      <c r="LJ27" s="26"/>
      <c r="LK27" s="26"/>
      <c r="LL27" s="26"/>
      <c r="LM27" s="26"/>
      <c r="LN27" s="26"/>
      <c r="LO27" s="26"/>
      <c r="LP27" s="26"/>
      <c r="LQ27" s="26"/>
      <c r="LR27" s="26"/>
      <c r="LS27" s="26"/>
      <c r="LT27" s="26"/>
      <c r="LU27" s="26"/>
      <c r="LV27" s="26"/>
      <c r="LW27" s="26"/>
      <c r="LX27" s="26"/>
      <c r="LY27" s="26"/>
      <c r="LZ27" s="26"/>
      <c r="MA27" s="26"/>
      <c r="MB27" s="26"/>
      <c r="MC27" s="26"/>
      <c r="MD27" s="26"/>
      <c r="ME27" s="26"/>
      <c r="MF27" s="26"/>
      <c r="MG27" s="26"/>
      <c r="MH27" s="26"/>
      <c r="MI27" s="26"/>
      <c r="MJ27" s="26"/>
      <c r="MK27" s="26"/>
      <c r="ML27" s="26"/>
      <c r="MM27" s="26"/>
      <c r="MN27" s="26"/>
      <c r="MO27" s="26"/>
      <c r="MP27" s="26"/>
      <c r="MQ27" s="26"/>
      <c r="MR27" s="26"/>
      <c r="MS27" s="26"/>
      <c r="MT27" s="26"/>
      <c r="MU27" s="26"/>
      <c r="MV27" s="26"/>
      <c r="MW27" s="26"/>
      <c r="MX27" s="26"/>
      <c r="MY27" s="26"/>
      <c r="MZ27" s="26"/>
      <c r="NA27" s="26"/>
      <c r="NB27" s="26"/>
      <c r="NC27" s="26"/>
      <c r="ND27" s="26"/>
      <c r="NE27" s="26"/>
      <c r="NF27" s="26"/>
      <c r="NG27" s="26"/>
      <c r="NH27" s="26"/>
      <c r="NI27" s="26"/>
      <c r="NJ27" s="26"/>
      <c r="NK27" s="26"/>
      <c r="NL27" s="26"/>
    </row>
    <row r="28" customFormat="false" ht="15" hidden="false" customHeight="false" outlineLevel="0" collapsed="false">
      <c r="C28" s="18" t="n">
        <v>18</v>
      </c>
      <c r="D28" s="19"/>
      <c r="E28" s="18"/>
      <c r="F28" s="18"/>
      <c r="G28" s="20" t="n">
        <f aca="false">E28+F28</f>
        <v>0</v>
      </c>
      <c r="H28" s="21" t="n">
        <f aca="false">COUNTIF(L28:NL28,"U")+(COUNTIF(L28:NL28,"HU")/2)</f>
        <v>0</v>
      </c>
      <c r="I28" s="22" t="n">
        <f aca="false">G28-H28</f>
        <v>0</v>
      </c>
      <c r="J28" s="23" t="n">
        <f aca="false">COUNTIF(L28:NL28,"F")</f>
        <v>0</v>
      </c>
      <c r="K28" s="24" t="n">
        <f aca="false">COUNTIF(L28:NL28,"K")</f>
        <v>0</v>
      </c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  <c r="IX28" s="26"/>
      <c r="IY28" s="26"/>
      <c r="IZ28" s="26"/>
      <c r="JA28" s="26"/>
      <c r="JB28" s="26"/>
      <c r="JC28" s="26"/>
      <c r="JD28" s="26"/>
      <c r="JE28" s="26"/>
      <c r="JF28" s="26"/>
      <c r="JG28" s="26"/>
      <c r="JH28" s="26"/>
      <c r="JI28" s="26"/>
      <c r="JJ28" s="26"/>
      <c r="JK28" s="26"/>
      <c r="JL28" s="26"/>
      <c r="JM28" s="26"/>
      <c r="JN28" s="26"/>
      <c r="JO28" s="26"/>
      <c r="JP28" s="26"/>
      <c r="JQ28" s="26"/>
      <c r="JR28" s="26"/>
      <c r="JS28" s="26"/>
      <c r="JT28" s="26"/>
      <c r="JU28" s="26"/>
      <c r="JV28" s="26"/>
      <c r="JW28" s="26"/>
      <c r="JX28" s="26"/>
      <c r="JY28" s="26"/>
      <c r="JZ28" s="26"/>
      <c r="KA28" s="26"/>
      <c r="KB28" s="26"/>
      <c r="KC28" s="26"/>
      <c r="KD28" s="26"/>
      <c r="KE28" s="26"/>
      <c r="KF28" s="26"/>
      <c r="KG28" s="26"/>
      <c r="KH28" s="26"/>
      <c r="KI28" s="26"/>
      <c r="KJ28" s="26"/>
      <c r="KK28" s="26"/>
      <c r="KL28" s="26"/>
      <c r="KM28" s="26"/>
      <c r="KN28" s="26"/>
      <c r="KO28" s="26"/>
      <c r="KP28" s="26"/>
      <c r="KQ28" s="26"/>
      <c r="KR28" s="26"/>
      <c r="KS28" s="26"/>
      <c r="KT28" s="26"/>
      <c r="KU28" s="26"/>
      <c r="KV28" s="26"/>
      <c r="KW28" s="26"/>
      <c r="KX28" s="26"/>
      <c r="KY28" s="26"/>
      <c r="KZ28" s="26"/>
      <c r="LA28" s="26"/>
      <c r="LB28" s="26"/>
      <c r="LC28" s="26"/>
      <c r="LD28" s="26"/>
      <c r="LE28" s="26"/>
      <c r="LF28" s="26"/>
      <c r="LG28" s="26"/>
      <c r="LH28" s="26"/>
      <c r="LI28" s="26"/>
      <c r="LJ28" s="26"/>
      <c r="LK28" s="26"/>
      <c r="LL28" s="26"/>
      <c r="LM28" s="26"/>
      <c r="LN28" s="26"/>
      <c r="LO28" s="26"/>
      <c r="LP28" s="26"/>
      <c r="LQ28" s="26"/>
      <c r="LR28" s="26"/>
      <c r="LS28" s="26"/>
      <c r="LT28" s="26"/>
      <c r="LU28" s="26"/>
      <c r="LV28" s="26"/>
      <c r="LW28" s="26"/>
      <c r="LX28" s="26"/>
      <c r="LY28" s="26"/>
      <c r="LZ28" s="26"/>
      <c r="MA28" s="26"/>
      <c r="MB28" s="26"/>
      <c r="MC28" s="26"/>
      <c r="MD28" s="26"/>
      <c r="ME28" s="26"/>
      <c r="MF28" s="26"/>
      <c r="MG28" s="26"/>
      <c r="MH28" s="26"/>
      <c r="MI28" s="26"/>
      <c r="MJ28" s="26"/>
      <c r="MK28" s="26"/>
      <c r="ML28" s="26"/>
      <c r="MM28" s="26"/>
      <c r="MN28" s="26"/>
      <c r="MO28" s="26"/>
      <c r="MP28" s="26"/>
      <c r="MQ28" s="26"/>
      <c r="MR28" s="26"/>
      <c r="MS28" s="26"/>
      <c r="MT28" s="26"/>
      <c r="MU28" s="26"/>
      <c r="MV28" s="26"/>
      <c r="MW28" s="26"/>
      <c r="MX28" s="26"/>
      <c r="MY28" s="26"/>
      <c r="MZ28" s="26"/>
      <c r="NA28" s="26"/>
      <c r="NB28" s="26"/>
      <c r="NC28" s="26"/>
      <c r="ND28" s="26"/>
      <c r="NE28" s="26"/>
      <c r="NF28" s="26"/>
      <c r="NG28" s="26"/>
      <c r="NH28" s="26"/>
      <c r="NI28" s="26"/>
      <c r="NJ28" s="26"/>
      <c r="NK28" s="26"/>
      <c r="NL28" s="26"/>
    </row>
    <row r="29" customFormat="false" ht="15" hidden="false" customHeight="false" outlineLevel="0" collapsed="false">
      <c r="C29" s="18" t="n">
        <v>19</v>
      </c>
      <c r="D29" s="19"/>
      <c r="E29" s="18"/>
      <c r="F29" s="18"/>
      <c r="G29" s="20" t="n">
        <f aca="false">E29+F29</f>
        <v>0</v>
      </c>
      <c r="H29" s="21" t="n">
        <f aca="false">COUNTIF(L29:NL29,"U")+(COUNTIF(L29:NL29,"HU")/2)</f>
        <v>0</v>
      </c>
      <c r="I29" s="22" t="n">
        <f aca="false">G29-H29</f>
        <v>0</v>
      </c>
      <c r="J29" s="23" t="n">
        <f aca="false">COUNTIF(L29:NL29,"F")</f>
        <v>0</v>
      </c>
      <c r="K29" s="24" t="n">
        <f aca="false">COUNTIF(L29:NL29,"K")</f>
        <v>0</v>
      </c>
      <c r="L29" s="2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  <c r="IX29" s="26"/>
      <c r="IY29" s="26"/>
      <c r="IZ29" s="26"/>
      <c r="JA29" s="26"/>
      <c r="JB29" s="26"/>
      <c r="JC29" s="26"/>
      <c r="JD29" s="26"/>
      <c r="JE29" s="26"/>
      <c r="JF29" s="26"/>
      <c r="JG29" s="26"/>
      <c r="JH29" s="26"/>
      <c r="JI29" s="26"/>
      <c r="JJ29" s="26"/>
      <c r="JK29" s="26"/>
      <c r="JL29" s="26"/>
      <c r="JM29" s="26"/>
      <c r="JN29" s="26"/>
      <c r="JO29" s="26"/>
      <c r="JP29" s="26"/>
      <c r="JQ29" s="26"/>
      <c r="JR29" s="26"/>
      <c r="JS29" s="26"/>
      <c r="JT29" s="26"/>
      <c r="JU29" s="26"/>
      <c r="JV29" s="26"/>
      <c r="JW29" s="26"/>
      <c r="JX29" s="26"/>
      <c r="JY29" s="26"/>
      <c r="JZ29" s="26"/>
      <c r="KA29" s="26"/>
      <c r="KB29" s="26"/>
      <c r="KC29" s="26"/>
      <c r="KD29" s="26"/>
      <c r="KE29" s="26"/>
      <c r="KF29" s="26"/>
      <c r="KG29" s="26"/>
      <c r="KH29" s="26"/>
      <c r="KI29" s="26"/>
      <c r="KJ29" s="26"/>
      <c r="KK29" s="26"/>
      <c r="KL29" s="26"/>
      <c r="KM29" s="26"/>
      <c r="KN29" s="26"/>
      <c r="KO29" s="26"/>
      <c r="KP29" s="26"/>
      <c r="KQ29" s="26"/>
      <c r="KR29" s="26"/>
      <c r="KS29" s="26"/>
      <c r="KT29" s="26"/>
      <c r="KU29" s="26"/>
      <c r="KV29" s="26"/>
      <c r="KW29" s="26"/>
      <c r="KX29" s="26"/>
      <c r="KY29" s="26"/>
      <c r="KZ29" s="26"/>
      <c r="LA29" s="26"/>
      <c r="LB29" s="26"/>
      <c r="LC29" s="26"/>
      <c r="LD29" s="26"/>
      <c r="LE29" s="26"/>
      <c r="LF29" s="26"/>
      <c r="LG29" s="26"/>
      <c r="LH29" s="26"/>
      <c r="LI29" s="26"/>
      <c r="LJ29" s="26"/>
      <c r="LK29" s="26"/>
      <c r="LL29" s="26"/>
      <c r="LM29" s="26"/>
      <c r="LN29" s="26"/>
      <c r="LO29" s="26"/>
      <c r="LP29" s="26"/>
      <c r="LQ29" s="26"/>
      <c r="LR29" s="26"/>
      <c r="LS29" s="26"/>
      <c r="LT29" s="26"/>
      <c r="LU29" s="26"/>
      <c r="LV29" s="26"/>
      <c r="LW29" s="26"/>
      <c r="LX29" s="26"/>
      <c r="LY29" s="26"/>
      <c r="LZ29" s="26"/>
      <c r="MA29" s="26"/>
      <c r="MB29" s="26"/>
      <c r="MC29" s="26"/>
      <c r="MD29" s="26"/>
      <c r="ME29" s="26"/>
      <c r="MF29" s="26"/>
      <c r="MG29" s="26"/>
      <c r="MH29" s="26"/>
      <c r="MI29" s="26"/>
      <c r="MJ29" s="26"/>
      <c r="MK29" s="26"/>
      <c r="ML29" s="26"/>
      <c r="MM29" s="26"/>
      <c r="MN29" s="26"/>
      <c r="MO29" s="26"/>
      <c r="MP29" s="26"/>
      <c r="MQ29" s="26"/>
      <c r="MR29" s="26"/>
      <c r="MS29" s="26"/>
      <c r="MT29" s="26"/>
      <c r="MU29" s="26"/>
      <c r="MV29" s="26"/>
      <c r="MW29" s="26"/>
      <c r="MX29" s="26"/>
      <c r="MY29" s="26"/>
      <c r="MZ29" s="26"/>
      <c r="NA29" s="26"/>
      <c r="NB29" s="26"/>
      <c r="NC29" s="26"/>
      <c r="ND29" s="26"/>
      <c r="NE29" s="26"/>
      <c r="NF29" s="26"/>
      <c r="NG29" s="26"/>
      <c r="NH29" s="26"/>
      <c r="NI29" s="26"/>
      <c r="NJ29" s="26"/>
      <c r="NK29" s="26"/>
      <c r="NL29" s="26"/>
    </row>
    <row r="30" customFormat="false" ht="15" hidden="false" customHeight="false" outlineLevel="0" collapsed="false">
      <c r="C30" s="18" t="n">
        <v>20</v>
      </c>
      <c r="D30" s="19"/>
      <c r="E30" s="18"/>
      <c r="F30" s="18"/>
      <c r="G30" s="20" t="n">
        <f aca="false">E30+F30</f>
        <v>0</v>
      </c>
      <c r="H30" s="21" t="n">
        <f aca="false">COUNTIF(L30:NL30,"U")+(COUNTIF(L30:NL30,"HU")/2)</f>
        <v>0</v>
      </c>
      <c r="I30" s="22" t="n">
        <f aca="false">G30-H30</f>
        <v>0</v>
      </c>
      <c r="J30" s="23" t="n">
        <f aca="false">COUNTIF(L30:NL30,"F")</f>
        <v>0</v>
      </c>
      <c r="K30" s="24" t="n">
        <f aca="false">COUNTIF(L30:NL30,"K")</f>
        <v>0</v>
      </c>
      <c r="L30" s="25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  <c r="IX30" s="26"/>
      <c r="IY30" s="26"/>
      <c r="IZ30" s="26"/>
      <c r="JA30" s="26"/>
      <c r="JB30" s="26"/>
      <c r="JC30" s="26"/>
      <c r="JD30" s="26"/>
      <c r="JE30" s="26"/>
      <c r="JF30" s="26"/>
      <c r="JG30" s="26"/>
      <c r="JH30" s="26"/>
      <c r="JI30" s="26"/>
      <c r="JJ30" s="26"/>
      <c r="JK30" s="26"/>
      <c r="JL30" s="26"/>
      <c r="JM30" s="26"/>
      <c r="JN30" s="26"/>
      <c r="JO30" s="26"/>
      <c r="JP30" s="26"/>
      <c r="JQ30" s="26"/>
      <c r="JR30" s="26"/>
      <c r="JS30" s="26"/>
      <c r="JT30" s="26"/>
      <c r="JU30" s="26"/>
      <c r="JV30" s="26"/>
      <c r="JW30" s="26"/>
      <c r="JX30" s="26"/>
      <c r="JY30" s="26"/>
      <c r="JZ30" s="26"/>
      <c r="KA30" s="26"/>
      <c r="KB30" s="26"/>
      <c r="KC30" s="26"/>
      <c r="KD30" s="26"/>
      <c r="KE30" s="26"/>
      <c r="KF30" s="26"/>
      <c r="KG30" s="26"/>
      <c r="KH30" s="26"/>
      <c r="KI30" s="26"/>
      <c r="KJ30" s="26"/>
      <c r="KK30" s="26"/>
      <c r="KL30" s="26"/>
      <c r="KM30" s="26"/>
      <c r="KN30" s="26"/>
      <c r="KO30" s="26"/>
      <c r="KP30" s="26"/>
      <c r="KQ30" s="26"/>
      <c r="KR30" s="26"/>
      <c r="KS30" s="26"/>
      <c r="KT30" s="26"/>
      <c r="KU30" s="26"/>
      <c r="KV30" s="26"/>
      <c r="KW30" s="26"/>
      <c r="KX30" s="26"/>
      <c r="KY30" s="26"/>
      <c r="KZ30" s="26"/>
      <c r="LA30" s="26"/>
      <c r="LB30" s="26"/>
      <c r="LC30" s="26"/>
      <c r="LD30" s="26"/>
      <c r="LE30" s="26"/>
      <c r="LF30" s="26"/>
      <c r="LG30" s="26"/>
      <c r="LH30" s="26"/>
      <c r="LI30" s="26"/>
      <c r="LJ30" s="26"/>
      <c r="LK30" s="26"/>
      <c r="LL30" s="26"/>
      <c r="LM30" s="26"/>
      <c r="LN30" s="26"/>
      <c r="LO30" s="26"/>
      <c r="LP30" s="26"/>
      <c r="LQ30" s="26"/>
      <c r="LR30" s="26"/>
      <c r="LS30" s="26"/>
      <c r="LT30" s="26"/>
      <c r="LU30" s="26"/>
      <c r="LV30" s="26"/>
      <c r="LW30" s="26"/>
      <c r="LX30" s="26"/>
      <c r="LY30" s="26"/>
      <c r="LZ30" s="26"/>
      <c r="MA30" s="26"/>
      <c r="MB30" s="26"/>
      <c r="MC30" s="26"/>
      <c r="MD30" s="26"/>
      <c r="ME30" s="26"/>
      <c r="MF30" s="26"/>
      <c r="MG30" s="26"/>
      <c r="MH30" s="26"/>
      <c r="MI30" s="26"/>
      <c r="MJ30" s="26"/>
      <c r="MK30" s="26"/>
      <c r="ML30" s="26"/>
      <c r="MM30" s="26"/>
      <c r="MN30" s="26"/>
      <c r="MO30" s="26"/>
      <c r="MP30" s="26"/>
      <c r="MQ30" s="26"/>
      <c r="MR30" s="26"/>
      <c r="MS30" s="26"/>
      <c r="MT30" s="26"/>
      <c r="MU30" s="26"/>
      <c r="MV30" s="26"/>
      <c r="MW30" s="26"/>
      <c r="MX30" s="26"/>
      <c r="MY30" s="26"/>
      <c r="MZ30" s="26"/>
      <c r="NA30" s="26"/>
      <c r="NB30" s="26"/>
      <c r="NC30" s="26"/>
      <c r="ND30" s="26"/>
      <c r="NE30" s="26"/>
      <c r="NF30" s="26"/>
      <c r="NG30" s="26"/>
      <c r="NH30" s="26"/>
      <c r="NI30" s="26"/>
      <c r="NJ30" s="26"/>
      <c r="NK30" s="26"/>
      <c r="NL30" s="26"/>
    </row>
    <row r="32" customFormat="false" ht="15" hidden="false" customHeight="false" outlineLevel="0" collapsed="false">
      <c r="C32" s="27"/>
      <c r="D32" s="27"/>
      <c r="E32" s="28"/>
      <c r="F32" s="28"/>
    </row>
    <row r="39" customFormat="false" ht="15" hidden="false" customHeight="false" outlineLevel="0" collapsed="false">
      <c r="D39" s="29"/>
      <c r="E39" s="29"/>
      <c r="F39" s="29"/>
    </row>
    <row r="40" customFormat="false" ht="15" hidden="false" customHeight="false" outlineLevel="0" collapsed="false">
      <c r="D40" s="29"/>
    </row>
    <row r="41" customFormat="false" ht="15" hidden="false" customHeight="false" outlineLevel="0" collapsed="false">
      <c r="D41" s="29"/>
    </row>
    <row r="42" customFormat="false" ht="15" hidden="false" customHeight="fals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</row>
    <row r="43" customFormat="false" ht="15" hidden="false" customHeight="false" outlineLevel="0" collapsed="false">
      <c r="D43" s="29"/>
    </row>
    <row r="44" customFormat="false" ht="15" hidden="false" customHeight="false" outlineLevel="0" collapsed="false">
      <c r="D44" s="29"/>
    </row>
    <row r="45" customFormat="false" ht="15" hidden="false" customHeight="false" outlineLevel="0" collapsed="false">
      <c r="D45" s="29"/>
    </row>
  </sheetData>
  <mergeCells count="386">
    <mergeCell ref="A1:D1"/>
    <mergeCell ref="A2:D2"/>
    <mergeCell ref="E2:E10"/>
    <mergeCell ref="F2:F10"/>
    <mergeCell ref="G2:G10"/>
    <mergeCell ref="H2:H10"/>
    <mergeCell ref="I2:I10"/>
    <mergeCell ref="J2:J10"/>
    <mergeCell ref="K2:K10"/>
    <mergeCell ref="L2:L8"/>
    <mergeCell ref="M2:M8"/>
    <mergeCell ref="N2:N8"/>
    <mergeCell ref="O2:O8"/>
    <mergeCell ref="P2:P8"/>
    <mergeCell ref="Q2:Q8"/>
    <mergeCell ref="R2:R8"/>
    <mergeCell ref="S2:S8"/>
    <mergeCell ref="T2:T8"/>
    <mergeCell ref="U2:U8"/>
    <mergeCell ref="V2:V8"/>
    <mergeCell ref="W2:W8"/>
    <mergeCell ref="X2:X8"/>
    <mergeCell ref="Y2:Y8"/>
    <mergeCell ref="Z2:Z8"/>
    <mergeCell ref="AA2:AA8"/>
    <mergeCell ref="AB2:AB8"/>
    <mergeCell ref="AC2:AC8"/>
    <mergeCell ref="AD2:AD8"/>
    <mergeCell ref="AE2:AE8"/>
    <mergeCell ref="AF2:AF8"/>
    <mergeCell ref="AG2:AG8"/>
    <mergeCell ref="AH2:AH8"/>
    <mergeCell ref="AI2:AI8"/>
    <mergeCell ref="AJ2:AJ8"/>
    <mergeCell ref="AK2:AK8"/>
    <mergeCell ref="AL2:AL8"/>
    <mergeCell ref="AM2:AM8"/>
    <mergeCell ref="AN2:AN8"/>
    <mergeCell ref="AO2:AO8"/>
    <mergeCell ref="AP2:AP8"/>
    <mergeCell ref="AQ2:AQ8"/>
    <mergeCell ref="AR2:AR8"/>
    <mergeCell ref="AS2:AS8"/>
    <mergeCell ref="AT2:AT8"/>
    <mergeCell ref="AU2:AU8"/>
    <mergeCell ref="AV2:AV8"/>
    <mergeCell ref="AW2:AW8"/>
    <mergeCell ref="AX2:AX8"/>
    <mergeCell ref="AY2:AY8"/>
    <mergeCell ref="AZ2:AZ8"/>
    <mergeCell ref="BA2:BA8"/>
    <mergeCell ref="BB2:BB8"/>
    <mergeCell ref="BC2:BC8"/>
    <mergeCell ref="BD2:BD8"/>
    <mergeCell ref="BE2:BE8"/>
    <mergeCell ref="BF2:BF8"/>
    <mergeCell ref="BG2:BG8"/>
    <mergeCell ref="BH2:BH8"/>
    <mergeCell ref="BI2:BI8"/>
    <mergeCell ref="BJ2:BJ8"/>
    <mergeCell ref="BK2:BK8"/>
    <mergeCell ref="BL2:BL8"/>
    <mergeCell ref="BM2:BM8"/>
    <mergeCell ref="BN2:BN8"/>
    <mergeCell ref="BO2:BO8"/>
    <mergeCell ref="BP2:BP8"/>
    <mergeCell ref="BQ2:BQ8"/>
    <mergeCell ref="BR2:BR8"/>
    <mergeCell ref="BS2:BS8"/>
    <mergeCell ref="BT2:BT8"/>
    <mergeCell ref="BU2:BU8"/>
    <mergeCell ref="BV2:BV8"/>
    <mergeCell ref="BW2:BW8"/>
    <mergeCell ref="BX2:BX8"/>
    <mergeCell ref="BY2:BY8"/>
    <mergeCell ref="BZ2:BZ8"/>
    <mergeCell ref="CA2:CA8"/>
    <mergeCell ref="CB2:CB8"/>
    <mergeCell ref="CC2:CC8"/>
    <mergeCell ref="CD2:CD8"/>
    <mergeCell ref="CE2:CE8"/>
    <mergeCell ref="CF2:CF8"/>
    <mergeCell ref="CG2:CG8"/>
    <mergeCell ref="CH2:CH8"/>
    <mergeCell ref="CI2:CI8"/>
    <mergeCell ref="CJ2:CJ8"/>
    <mergeCell ref="CK2:CK8"/>
    <mergeCell ref="CL2:CL8"/>
    <mergeCell ref="CM2:CM8"/>
    <mergeCell ref="CN2:CN8"/>
    <mergeCell ref="CO2:CO8"/>
    <mergeCell ref="CP2:CP8"/>
    <mergeCell ref="CQ2:CQ8"/>
    <mergeCell ref="CR2:CR8"/>
    <mergeCell ref="CS2:CS8"/>
    <mergeCell ref="CT2:CT8"/>
    <mergeCell ref="CU2:CU8"/>
    <mergeCell ref="CV2:CV8"/>
    <mergeCell ref="CW2:CW8"/>
    <mergeCell ref="CX2:CX8"/>
    <mergeCell ref="CY2:CY8"/>
    <mergeCell ref="CZ2:CZ8"/>
    <mergeCell ref="DA2:DA8"/>
    <mergeCell ref="DB2:DB8"/>
    <mergeCell ref="DC2:DC8"/>
    <mergeCell ref="DD2:DD8"/>
    <mergeCell ref="DE2:DE8"/>
    <mergeCell ref="DF2:DF8"/>
    <mergeCell ref="DG2:DG8"/>
    <mergeCell ref="DH2:DH8"/>
    <mergeCell ref="DI2:DI8"/>
    <mergeCell ref="DJ2:DJ8"/>
    <mergeCell ref="DK2:DK8"/>
    <mergeCell ref="DL2:DL8"/>
    <mergeCell ref="DM2:DM8"/>
    <mergeCell ref="DN2:DN8"/>
    <mergeCell ref="DO2:DO8"/>
    <mergeCell ref="DP2:DP8"/>
    <mergeCell ref="DQ2:DQ8"/>
    <mergeCell ref="DR2:DR8"/>
    <mergeCell ref="DS2:DS8"/>
    <mergeCell ref="DT2:DT8"/>
    <mergeCell ref="DU2:DU8"/>
    <mergeCell ref="DV2:DV8"/>
    <mergeCell ref="DW2:DW8"/>
    <mergeCell ref="DX2:DX8"/>
    <mergeCell ref="DY2:DY8"/>
    <mergeCell ref="DZ2:DZ8"/>
    <mergeCell ref="EA2:EA8"/>
    <mergeCell ref="EB2:EB8"/>
    <mergeCell ref="EC2:EC8"/>
    <mergeCell ref="ED2:ED8"/>
    <mergeCell ref="EE2:EE8"/>
    <mergeCell ref="EF2:EF8"/>
    <mergeCell ref="EG2:EG8"/>
    <mergeCell ref="EH2:EH8"/>
    <mergeCell ref="EI2:EI8"/>
    <mergeCell ref="EJ2:EJ8"/>
    <mergeCell ref="EK2:EK8"/>
    <mergeCell ref="EL2:EL8"/>
    <mergeCell ref="EM2:EM8"/>
    <mergeCell ref="EN2:EN8"/>
    <mergeCell ref="EO2:EO8"/>
    <mergeCell ref="EP2:EP8"/>
    <mergeCell ref="EQ2:EQ8"/>
    <mergeCell ref="ER2:ER8"/>
    <mergeCell ref="ES2:ES8"/>
    <mergeCell ref="ET2:ET8"/>
    <mergeCell ref="EU2:EU8"/>
    <mergeCell ref="EV2:EV8"/>
    <mergeCell ref="EW2:EW8"/>
    <mergeCell ref="EX2:EX8"/>
    <mergeCell ref="EY2:EY8"/>
    <mergeCell ref="EZ2:EZ8"/>
    <mergeCell ref="FA2:FA8"/>
    <mergeCell ref="FB2:FB8"/>
    <mergeCell ref="FC2:FC8"/>
    <mergeCell ref="FD2:FD8"/>
    <mergeCell ref="FE2:FE8"/>
    <mergeCell ref="FF2:FF8"/>
    <mergeCell ref="FG2:FG8"/>
    <mergeCell ref="FH2:FH8"/>
    <mergeCell ref="FI2:FI8"/>
    <mergeCell ref="FJ2:FJ8"/>
    <mergeCell ref="FK2:FK8"/>
    <mergeCell ref="FL2:FL8"/>
    <mergeCell ref="FM2:FM8"/>
    <mergeCell ref="FN2:FN8"/>
    <mergeCell ref="FO2:FO8"/>
    <mergeCell ref="FP2:FP8"/>
    <mergeCell ref="FQ2:FQ8"/>
    <mergeCell ref="FR2:FR8"/>
    <mergeCell ref="FS2:FS8"/>
    <mergeCell ref="FT2:FT8"/>
    <mergeCell ref="FU2:FU8"/>
    <mergeCell ref="FV2:FV8"/>
    <mergeCell ref="FW2:FW8"/>
    <mergeCell ref="FX2:FX8"/>
    <mergeCell ref="FY2:FY8"/>
    <mergeCell ref="FZ2:FZ8"/>
    <mergeCell ref="GA2:GA8"/>
    <mergeCell ref="GB2:GB8"/>
    <mergeCell ref="GC2:GC8"/>
    <mergeCell ref="GD2:GD8"/>
    <mergeCell ref="GE2:GE8"/>
    <mergeCell ref="GF2:GF8"/>
    <mergeCell ref="GG2:GG8"/>
    <mergeCell ref="GH2:GH8"/>
    <mergeCell ref="GI2:GI8"/>
    <mergeCell ref="GJ2:GJ8"/>
    <mergeCell ref="GK2:GK8"/>
    <mergeCell ref="GL2:GL8"/>
    <mergeCell ref="GM2:GM8"/>
    <mergeCell ref="GN2:GN8"/>
    <mergeCell ref="GO2:GO8"/>
    <mergeCell ref="GP2:GP8"/>
    <mergeCell ref="GQ2:GQ8"/>
    <mergeCell ref="GR2:GR8"/>
    <mergeCell ref="GS2:GS8"/>
    <mergeCell ref="GT2:GT8"/>
    <mergeCell ref="GU2:GU8"/>
    <mergeCell ref="GV2:GV8"/>
    <mergeCell ref="GW2:GW8"/>
    <mergeCell ref="GX2:GX8"/>
    <mergeCell ref="GY2:GY8"/>
    <mergeCell ref="GZ2:GZ8"/>
    <mergeCell ref="HA2:HA8"/>
    <mergeCell ref="HB2:HB8"/>
    <mergeCell ref="HC2:HC8"/>
    <mergeCell ref="HD2:HD8"/>
    <mergeCell ref="HE2:HE8"/>
    <mergeCell ref="HF2:HF8"/>
    <mergeCell ref="HG2:HG8"/>
    <mergeCell ref="HH2:HH8"/>
    <mergeCell ref="HI2:HI8"/>
    <mergeCell ref="HJ2:HJ8"/>
    <mergeCell ref="HK2:HK8"/>
    <mergeCell ref="HL2:HL8"/>
    <mergeCell ref="HM2:HM8"/>
    <mergeCell ref="HN2:HN8"/>
    <mergeCell ref="HO2:HO8"/>
    <mergeCell ref="HP2:HP8"/>
    <mergeCell ref="HQ2:HQ8"/>
    <mergeCell ref="HR2:HR8"/>
    <mergeCell ref="HS2:HS8"/>
    <mergeCell ref="HT2:HT8"/>
    <mergeCell ref="HU2:HU8"/>
    <mergeCell ref="HV2:HV8"/>
    <mergeCell ref="HW2:HW8"/>
    <mergeCell ref="HX2:HX8"/>
    <mergeCell ref="HY2:HY8"/>
    <mergeCell ref="HZ2:HZ8"/>
    <mergeCell ref="IA2:IA8"/>
    <mergeCell ref="IB2:IB8"/>
    <mergeCell ref="IC2:IC8"/>
    <mergeCell ref="ID2:ID8"/>
    <mergeCell ref="IE2:IE8"/>
    <mergeCell ref="IF2:IF8"/>
    <mergeCell ref="IG2:IG8"/>
    <mergeCell ref="IH2:IH8"/>
    <mergeCell ref="II2:II8"/>
    <mergeCell ref="IJ2:IJ8"/>
    <mergeCell ref="IK2:IK8"/>
    <mergeCell ref="IL2:IL8"/>
    <mergeCell ref="IM2:IM8"/>
    <mergeCell ref="IN2:IN8"/>
    <mergeCell ref="IO2:IO8"/>
    <mergeCell ref="IP2:IP8"/>
    <mergeCell ref="IQ2:IQ8"/>
    <mergeCell ref="IR2:IR8"/>
    <mergeCell ref="IS2:IS8"/>
    <mergeCell ref="IT2:IT8"/>
    <mergeCell ref="IU2:IU8"/>
    <mergeCell ref="IV2:IV8"/>
    <mergeCell ref="IW2:IW8"/>
    <mergeCell ref="IX2:IX8"/>
    <mergeCell ref="IY2:IY8"/>
    <mergeCell ref="IZ2:IZ8"/>
    <mergeCell ref="JA2:JA8"/>
    <mergeCell ref="JB2:JB8"/>
    <mergeCell ref="JC2:JC8"/>
    <mergeCell ref="JD2:JD8"/>
    <mergeCell ref="JE2:JE8"/>
    <mergeCell ref="JF2:JF8"/>
    <mergeCell ref="JG2:JG8"/>
    <mergeCell ref="JH2:JH8"/>
    <mergeCell ref="JI2:JI8"/>
    <mergeCell ref="JJ2:JJ8"/>
    <mergeCell ref="JK2:JK8"/>
    <mergeCell ref="JL2:JL8"/>
    <mergeCell ref="JM2:JM8"/>
    <mergeCell ref="JN2:JN8"/>
    <mergeCell ref="JO2:JO8"/>
    <mergeCell ref="JP2:JP8"/>
    <mergeCell ref="JQ2:JQ8"/>
    <mergeCell ref="JR2:JR8"/>
    <mergeCell ref="JS2:JS8"/>
    <mergeCell ref="JT2:JT8"/>
    <mergeCell ref="JU2:JU8"/>
    <mergeCell ref="JV2:JV8"/>
    <mergeCell ref="JW2:JW8"/>
    <mergeCell ref="JX2:JX8"/>
    <mergeCell ref="JY2:JY8"/>
    <mergeCell ref="JZ2:JZ8"/>
    <mergeCell ref="KA2:KA8"/>
    <mergeCell ref="KB2:KB8"/>
    <mergeCell ref="KC2:KC8"/>
    <mergeCell ref="KD2:KD8"/>
    <mergeCell ref="KE2:KE8"/>
    <mergeCell ref="KF2:KF8"/>
    <mergeCell ref="KG2:KG8"/>
    <mergeCell ref="KH2:KH8"/>
    <mergeCell ref="KI2:KI8"/>
    <mergeCell ref="KJ2:KJ8"/>
    <mergeCell ref="KK2:KK8"/>
    <mergeCell ref="KL2:KL8"/>
    <mergeCell ref="KM2:KM8"/>
    <mergeCell ref="KN2:KN8"/>
    <mergeCell ref="KO2:KO8"/>
    <mergeCell ref="KP2:KP8"/>
    <mergeCell ref="KQ2:KQ8"/>
    <mergeCell ref="KR2:KR8"/>
    <mergeCell ref="KS2:KS8"/>
    <mergeCell ref="KT2:KT8"/>
    <mergeCell ref="KU2:KU8"/>
    <mergeCell ref="KV2:KV8"/>
    <mergeCell ref="KW2:KW8"/>
    <mergeCell ref="KX2:KX8"/>
    <mergeCell ref="KY2:KY8"/>
    <mergeCell ref="KZ2:KZ8"/>
    <mergeCell ref="LA2:LA8"/>
    <mergeCell ref="LB2:LB8"/>
    <mergeCell ref="LC2:LC8"/>
    <mergeCell ref="LD2:LD8"/>
    <mergeCell ref="LE2:LE8"/>
    <mergeCell ref="LF2:LF8"/>
    <mergeCell ref="LG2:LG8"/>
    <mergeCell ref="LH2:LH8"/>
    <mergeCell ref="LI2:LI8"/>
    <mergeCell ref="LJ2:LJ8"/>
    <mergeCell ref="LK2:LK8"/>
    <mergeCell ref="LL2:LL8"/>
    <mergeCell ref="LM2:LM8"/>
    <mergeCell ref="LN2:LN8"/>
    <mergeCell ref="LO2:LO8"/>
    <mergeCell ref="LP2:LP8"/>
    <mergeCell ref="LQ2:LQ8"/>
    <mergeCell ref="LR2:LR8"/>
    <mergeCell ref="LS2:LS8"/>
    <mergeCell ref="LT2:LT8"/>
    <mergeCell ref="LU2:LU8"/>
    <mergeCell ref="LV2:LV8"/>
    <mergeCell ref="LW2:LW8"/>
    <mergeCell ref="LX2:LX8"/>
    <mergeCell ref="LY2:LY8"/>
    <mergeCell ref="LZ2:LZ8"/>
    <mergeCell ref="MA2:MA8"/>
    <mergeCell ref="MB2:MB8"/>
    <mergeCell ref="MC2:MC8"/>
    <mergeCell ref="MD2:MD8"/>
    <mergeCell ref="ME2:ME8"/>
    <mergeCell ref="MF2:MF8"/>
    <mergeCell ref="MG2:MG8"/>
    <mergeCell ref="MH2:MH8"/>
    <mergeCell ref="MI2:MI8"/>
    <mergeCell ref="MJ2:MJ8"/>
    <mergeCell ref="MK2:MK8"/>
    <mergeCell ref="ML2:ML8"/>
    <mergeCell ref="MM2:MM8"/>
    <mergeCell ref="MN2:MN8"/>
    <mergeCell ref="MO2:MO8"/>
    <mergeCell ref="MP2:MP8"/>
    <mergeCell ref="MQ2:MQ8"/>
    <mergeCell ref="MR2:MR8"/>
    <mergeCell ref="MS2:MS8"/>
    <mergeCell ref="MT2:MT8"/>
    <mergeCell ref="MU2:MU8"/>
    <mergeCell ref="MV2:MV8"/>
    <mergeCell ref="MW2:MW8"/>
    <mergeCell ref="MX2:MX8"/>
    <mergeCell ref="MY2:MY8"/>
    <mergeCell ref="MZ2:MZ8"/>
    <mergeCell ref="NA2:NA8"/>
    <mergeCell ref="NB2:NB8"/>
    <mergeCell ref="NC2:NC8"/>
    <mergeCell ref="ND2:ND8"/>
    <mergeCell ref="NE2:NE8"/>
    <mergeCell ref="NF2:NF8"/>
    <mergeCell ref="NG2:NG8"/>
    <mergeCell ref="NH2:NH8"/>
    <mergeCell ref="NI2:NI8"/>
    <mergeCell ref="NJ2:NJ8"/>
    <mergeCell ref="NK2:NK8"/>
    <mergeCell ref="NL2:NL8"/>
    <mergeCell ref="NM2:NM8"/>
    <mergeCell ref="NN2:NN8"/>
    <mergeCell ref="NO2:NO8"/>
    <mergeCell ref="NP2:NP8"/>
    <mergeCell ref="NQ2:NQ8"/>
    <mergeCell ref="NR2:NR8"/>
    <mergeCell ref="NS2:NS8"/>
    <mergeCell ref="NT2:NT8"/>
    <mergeCell ref="NU2:NU8"/>
    <mergeCell ref="NV2:NV8"/>
    <mergeCell ref="C32:D32"/>
    <mergeCell ref="E32:F32"/>
  </mergeCells>
  <conditionalFormatting sqref="L9:NL9">
    <cfRule type="expression" priority="2" aboveAverage="0" equalAverage="0" bottom="0" percent="0" rank="0" text="" dxfId="0">
      <formula>OR(L$2=#ref!)</formula>
    </cfRule>
    <cfRule type="expression" priority="3" aboveAverage="0" equalAverage="0" bottom="0" percent="0" rank="0" text="" dxfId="1">
      <formula>OR(L$2=$A$41:$A$93)</formula>
    </cfRule>
  </conditionalFormatting>
  <conditionalFormatting sqref="L9:NL30">
    <cfRule type="expression" priority="4" aboveAverage="0" equalAverage="0" bottom="0" percent="0" rank="0" text="" dxfId="2">
      <formula>OR(L$2=#ref!)</formula>
    </cfRule>
    <cfRule type="expression" priority="5" aboveAverage="0" equalAverage="0" bottom="0" percent="0" rank="0" text="" dxfId="3">
      <formula>OR(L$9="So",L$9="Sa")</formula>
    </cfRule>
  </conditionalFormatting>
  <conditionalFormatting sqref="L11:NL30">
    <cfRule type="containsText" priority="6" operator="containsText" aboveAverage="0" equalAverage="0" bottom="0" percent="0" rank="0" text="K" dxfId="4">
      <formula>NOT(ISERROR(SEARCH("K",L11)))</formula>
    </cfRule>
    <cfRule type="containsText" priority="7" operator="containsText" aboveAverage="0" equalAverage="0" bottom="0" percent="0" rank="0" text="F" dxfId="5">
      <formula>NOT(ISERROR(SEARCH("F",L11)))</formula>
    </cfRule>
    <cfRule type="containsText" priority="8" operator="containsText" aboveAverage="0" equalAverage="0" bottom="0" percent="0" rank="0" text="U" dxfId="6">
      <formula>NOT(ISERROR(SEARCH("U",L11)))</formula>
    </cfRule>
  </conditionalFormatting>
  <hyperlinks>
    <hyperlink ref="A2" r:id="rId1" display="www.kostenlose-office-vorlagen.de"/>
    <hyperlink ref="A4" location="Urlaubsplaner!L11" display="Januar"/>
    <hyperlink ref="A5" location="Urlaubsplaner!AP11" display="Februar"/>
    <hyperlink ref="A6" location="Urlaubsplaner!BT11" display="März"/>
    <hyperlink ref="A7" location="Urlaubsplaner!CY11" display="April"/>
    <hyperlink ref="A8" location="Urlaubsplaner!EC11" display="Mai"/>
    <hyperlink ref="A9" location="Urlaubsplaner!FH11" display="Juni"/>
    <hyperlink ref="A10" location="Urlaubsplaner!GL11" display="Juli"/>
    <hyperlink ref="A11" location="Urlaubsplaner!HQ11" display="August"/>
    <hyperlink ref="A12" location="Urlaubsplaner!IV11" display="September"/>
    <hyperlink ref="A13" location="Urlaubsplaner!JZ11" display="Oktober"/>
    <hyperlink ref="A14" location="Urlaubsplaner!LE11" display="November"/>
    <hyperlink ref="A15" location="Urlaubsplaner!MI11" display="Dezemb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8.75" hidden="false" customHeight="false" outlineLevel="0" collapsed="false">
      <c r="B2" s="30" t="s">
        <v>29</v>
      </c>
      <c r="C2" s="31" t="s">
        <v>31</v>
      </c>
    </row>
    <row r="3" customFormat="false" ht="18.75" hidden="false" customHeight="false" outlineLevel="0" collapsed="false">
      <c r="B3" s="30" t="s">
        <v>32</v>
      </c>
      <c r="C3" s="31" t="s">
        <v>33</v>
      </c>
    </row>
    <row r="4" customFormat="false" ht="18.75" hidden="false" customHeight="false" outlineLevel="0" collapsed="false">
      <c r="B4" s="32" t="s">
        <v>25</v>
      </c>
      <c r="C4" s="31" t="s">
        <v>8</v>
      </c>
    </row>
    <row r="5" customFormat="false" ht="18.75" hidden="false" customHeight="false" outlineLevel="0" collapsed="false">
      <c r="B5" s="33" t="s">
        <v>26</v>
      </c>
      <c r="C5" s="31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48</v>
      </c>
    </row>
    <row r="15" customFormat="false" ht="15" hidden="false" customHeight="false" outlineLevel="0" collapsed="false">
      <c r="A15" s="0" t="s">
        <v>49</v>
      </c>
    </row>
    <row r="16" customFormat="false" ht="15" hidden="false" customHeight="false" outlineLevel="0" collapsed="false">
      <c r="A16" s="0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19.42"/>
  </cols>
  <sheetData>
    <row r="1" customFormat="false" ht="15" hidden="false" customHeight="false" outlineLevel="0" collapsed="false">
      <c r="A1" s="34" t="s">
        <v>51</v>
      </c>
      <c r="B1" s="34" t="s">
        <v>52</v>
      </c>
      <c r="C1" s="34" t="s">
        <v>53</v>
      </c>
      <c r="D1" s="34" t="s">
        <v>54</v>
      </c>
    </row>
    <row r="2" customFormat="false" ht="15" hidden="false" customHeight="false" outlineLevel="0" collapsed="false">
      <c r="A2" s="0" t="s">
        <v>55</v>
      </c>
      <c r="B2" s="0" t="str">
        <f aca="false">CONCATENATE(A2,C2)</f>
        <v>Feiertag 1Baden-Württemberg</v>
      </c>
      <c r="C2" s="0" t="s">
        <v>35</v>
      </c>
      <c r="D2" s="29" t="n">
        <v>45292</v>
      </c>
    </row>
    <row r="3" customFormat="false" ht="15" hidden="false" customHeight="false" outlineLevel="0" collapsed="false">
      <c r="A3" s="0" t="s">
        <v>56</v>
      </c>
      <c r="B3" s="0" t="str">
        <f aca="false">CONCATENATE(A3,C3)</f>
        <v>Feiertag 2Baden-Württemberg</v>
      </c>
      <c r="C3" s="0" t="s">
        <v>35</v>
      </c>
      <c r="D3" s="29" t="n">
        <v>45297</v>
      </c>
    </row>
    <row r="4" customFormat="false" ht="15" hidden="false" customHeight="false" outlineLevel="0" collapsed="false">
      <c r="A4" s="0" t="s">
        <v>57</v>
      </c>
      <c r="B4" s="0" t="str">
        <f aca="false">CONCATENATE(A4,C4)</f>
        <v>Feiertag 3Baden-Württemberg</v>
      </c>
      <c r="C4" s="0" t="s">
        <v>35</v>
      </c>
      <c r="D4" s="29" t="n">
        <v>45380</v>
      </c>
    </row>
    <row r="5" customFormat="false" ht="15" hidden="false" customHeight="false" outlineLevel="0" collapsed="false">
      <c r="A5" s="0" t="s">
        <v>58</v>
      </c>
      <c r="B5" s="0" t="str">
        <f aca="false">CONCATENATE(A5,C5)</f>
        <v>Feiertag 4Baden-Württemberg</v>
      </c>
      <c r="C5" s="0" t="s">
        <v>35</v>
      </c>
      <c r="D5" s="29" t="n">
        <v>45383</v>
      </c>
    </row>
    <row r="6" customFormat="false" ht="15" hidden="false" customHeight="false" outlineLevel="0" collapsed="false">
      <c r="A6" s="0" t="s">
        <v>59</v>
      </c>
      <c r="B6" s="0" t="str">
        <f aca="false">CONCATENATE(A6,C6)</f>
        <v>Feiertag 5Baden-Württemberg</v>
      </c>
      <c r="C6" s="0" t="s">
        <v>35</v>
      </c>
      <c r="D6" s="29" t="n">
        <v>45413</v>
      </c>
    </row>
    <row r="7" customFormat="false" ht="15" hidden="false" customHeight="false" outlineLevel="0" collapsed="false">
      <c r="A7" s="0" t="s">
        <v>60</v>
      </c>
      <c r="B7" s="0" t="str">
        <f aca="false">CONCATENATE(A7,C7)</f>
        <v>Feiertag 6Baden-Württemberg</v>
      </c>
      <c r="C7" s="0" t="s">
        <v>35</v>
      </c>
      <c r="D7" s="29" t="n">
        <v>45421</v>
      </c>
    </row>
    <row r="8" customFormat="false" ht="15" hidden="false" customHeight="false" outlineLevel="0" collapsed="false">
      <c r="A8" s="0" t="s">
        <v>61</v>
      </c>
      <c r="B8" s="0" t="str">
        <f aca="false">CONCATENATE(A8,C8)</f>
        <v>Feiertag 7Baden-Württemberg</v>
      </c>
      <c r="C8" s="0" t="s">
        <v>35</v>
      </c>
      <c r="D8" s="29" t="n">
        <v>45432</v>
      </c>
    </row>
    <row r="9" customFormat="false" ht="15" hidden="false" customHeight="false" outlineLevel="0" collapsed="false">
      <c r="A9" s="0" t="s">
        <v>62</v>
      </c>
      <c r="B9" s="0" t="str">
        <f aca="false">CONCATENATE(A9,C9)</f>
        <v>Feiertag 8Baden-Württemberg</v>
      </c>
      <c r="C9" s="0" t="s">
        <v>35</v>
      </c>
      <c r="D9" s="29" t="n">
        <v>45442</v>
      </c>
    </row>
    <row r="10" customFormat="false" ht="15" hidden="false" customHeight="false" outlineLevel="0" collapsed="false">
      <c r="A10" s="0" t="s">
        <v>63</v>
      </c>
      <c r="B10" s="0" t="str">
        <f aca="false">CONCATENATE(A10,C10)</f>
        <v>Feiertag 9Baden-Württemberg</v>
      </c>
      <c r="C10" s="0" t="s">
        <v>35</v>
      </c>
      <c r="D10" s="29" t="n">
        <v>45568</v>
      </c>
    </row>
    <row r="11" customFormat="false" ht="15" hidden="false" customHeight="false" outlineLevel="0" collapsed="false">
      <c r="A11" s="0" t="s">
        <v>64</v>
      </c>
      <c r="B11" s="0" t="str">
        <f aca="false">CONCATENATE(A11,C11)</f>
        <v>Feiertag 10Baden-Württemberg</v>
      </c>
      <c r="C11" s="0" t="s">
        <v>35</v>
      </c>
      <c r="D11" s="29" t="n">
        <v>45597</v>
      </c>
    </row>
    <row r="12" customFormat="false" ht="15" hidden="false" customHeight="false" outlineLevel="0" collapsed="false">
      <c r="A12" s="0" t="s">
        <v>65</v>
      </c>
      <c r="B12" s="0" t="str">
        <f aca="false">CONCATENATE(A12,C12)</f>
        <v>Feiertag 11Baden-Württemberg</v>
      </c>
      <c r="C12" s="0" t="s">
        <v>35</v>
      </c>
      <c r="D12" s="29" t="n">
        <v>45651</v>
      </c>
    </row>
    <row r="13" customFormat="false" ht="15" hidden="false" customHeight="false" outlineLevel="0" collapsed="false">
      <c r="A13" s="0" t="s">
        <v>66</v>
      </c>
      <c r="B13" s="0" t="str">
        <f aca="false">CONCATENATE(A13,C13)</f>
        <v>Feiertag 12Baden-Württemberg</v>
      </c>
      <c r="C13" s="0" t="s">
        <v>35</v>
      </c>
      <c r="D13" s="29" t="n">
        <v>45652</v>
      </c>
    </row>
    <row r="14" customFormat="false" ht="15" hidden="false" customHeight="false" outlineLevel="0" collapsed="false">
      <c r="A14" s="0" t="s">
        <v>67</v>
      </c>
      <c r="B14" s="0" t="str">
        <f aca="false">CONCATENATE(A14,C14)</f>
        <v>Ferientag 1Baden-Württemberg</v>
      </c>
      <c r="C14" s="0" t="s">
        <v>35</v>
      </c>
      <c r="D14" s="29" t="n">
        <v>45292</v>
      </c>
    </row>
    <row r="15" customFormat="false" ht="15" hidden="false" customHeight="false" outlineLevel="0" collapsed="false">
      <c r="A15" s="0" t="s">
        <v>68</v>
      </c>
      <c r="B15" s="0" t="str">
        <f aca="false">CONCATENATE(A15,C15)</f>
        <v>Ferientag 2Baden-Württemberg</v>
      </c>
      <c r="C15" s="0" t="s">
        <v>35</v>
      </c>
      <c r="D15" s="29" t="n">
        <v>45293</v>
      </c>
    </row>
    <row r="16" customFormat="false" ht="15" hidden="false" customHeight="false" outlineLevel="0" collapsed="false">
      <c r="A16" s="0" t="s">
        <v>69</v>
      </c>
      <c r="B16" s="0" t="str">
        <f aca="false">CONCATENATE(A16,C16)</f>
        <v>Ferientag 3Baden-Württemberg</v>
      </c>
      <c r="C16" s="0" t="s">
        <v>35</v>
      </c>
      <c r="D16" s="29" t="n">
        <v>45294</v>
      </c>
    </row>
    <row r="17" customFormat="false" ht="15" hidden="false" customHeight="false" outlineLevel="0" collapsed="false">
      <c r="A17" s="0" t="s">
        <v>70</v>
      </c>
      <c r="B17" s="0" t="str">
        <f aca="false">CONCATENATE(A17,C17)</f>
        <v>Ferientag 4Baden-Württemberg</v>
      </c>
      <c r="C17" s="0" t="s">
        <v>35</v>
      </c>
      <c r="D17" s="29" t="n">
        <v>45295</v>
      </c>
    </row>
    <row r="18" customFormat="false" ht="15" hidden="false" customHeight="false" outlineLevel="0" collapsed="false">
      <c r="A18" s="0" t="s">
        <v>71</v>
      </c>
      <c r="B18" s="0" t="str">
        <f aca="false">CONCATENATE(A18,C18)</f>
        <v>Ferientag 5Baden-Württemberg</v>
      </c>
      <c r="C18" s="0" t="s">
        <v>35</v>
      </c>
      <c r="D18" s="29" t="n">
        <v>45296</v>
      </c>
    </row>
    <row r="19" customFormat="false" ht="15" hidden="false" customHeight="false" outlineLevel="0" collapsed="false">
      <c r="A19" s="0" t="s">
        <v>72</v>
      </c>
      <c r="B19" s="0" t="str">
        <f aca="false">CONCATENATE(A19,C19)</f>
        <v>Ferientag 6Baden-Württemberg</v>
      </c>
      <c r="C19" s="0" t="s">
        <v>35</v>
      </c>
      <c r="D19" s="29" t="n">
        <v>45374</v>
      </c>
    </row>
    <row r="20" customFormat="false" ht="15" hidden="false" customHeight="false" outlineLevel="0" collapsed="false">
      <c r="A20" s="0" t="s">
        <v>73</v>
      </c>
      <c r="B20" s="0" t="str">
        <f aca="false">CONCATENATE(A20,C20)</f>
        <v>Ferientag 7Baden-Württemberg</v>
      </c>
      <c r="C20" s="0" t="s">
        <v>35</v>
      </c>
      <c r="D20" s="29" t="n">
        <v>45375</v>
      </c>
    </row>
    <row r="21" customFormat="false" ht="15" hidden="false" customHeight="false" outlineLevel="0" collapsed="false">
      <c r="A21" s="0" t="s">
        <v>74</v>
      </c>
      <c r="B21" s="0" t="str">
        <f aca="false">CONCATENATE(A21,C21)</f>
        <v>Ferientag 8Baden-Württemberg</v>
      </c>
      <c r="C21" s="0" t="s">
        <v>35</v>
      </c>
      <c r="D21" s="29" t="n">
        <v>45376</v>
      </c>
    </row>
    <row r="22" customFormat="false" ht="15" hidden="false" customHeight="false" outlineLevel="0" collapsed="false">
      <c r="A22" s="0" t="s">
        <v>75</v>
      </c>
      <c r="B22" s="0" t="str">
        <f aca="false">CONCATENATE(A22,C22)</f>
        <v>Ferientag 9Baden-Württemberg</v>
      </c>
      <c r="C22" s="0" t="s">
        <v>35</v>
      </c>
      <c r="D22" s="29" t="n">
        <v>45377</v>
      </c>
    </row>
    <row r="23" customFormat="false" ht="15" hidden="false" customHeight="false" outlineLevel="0" collapsed="false">
      <c r="A23" s="0" t="s">
        <v>76</v>
      </c>
      <c r="B23" s="0" t="str">
        <f aca="false">CONCATENATE(A23,C23)</f>
        <v>Ferientag 10Baden-Württemberg</v>
      </c>
      <c r="C23" s="0" t="s">
        <v>35</v>
      </c>
      <c r="D23" s="29" t="n">
        <v>45378</v>
      </c>
    </row>
    <row r="24" customFormat="false" ht="15" hidden="false" customHeight="false" outlineLevel="0" collapsed="false">
      <c r="A24" s="0" t="s">
        <v>77</v>
      </c>
      <c r="B24" s="0" t="str">
        <f aca="false">CONCATENATE(A24,C24)</f>
        <v>Ferientag 11Baden-Württemberg</v>
      </c>
      <c r="C24" s="0" t="s">
        <v>35</v>
      </c>
      <c r="D24" s="29" t="n">
        <v>45379</v>
      </c>
    </row>
    <row r="25" customFormat="false" ht="15" hidden="false" customHeight="false" outlineLevel="0" collapsed="false">
      <c r="A25" s="0" t="s">
        <v>78</v>
      </c>
      <c r="B25" s="0" t="str">
        <f aca="false">CONCATENATE(A25,C25)</f>
        <v>Ferientag 12Baden-Württemberg</v>
      </c>
      <c r="C25" s="0" t="s">
        <v>35</v>
      </c>
      <c r="D25" s="29" t="n">
        <v>45380</v>
      </c>
    </row>
    <row r="26" customFormat="false" ht="15" hidden="false" customHeight="false" outlineLevel="0" collapsed="false">
      <c r="A26" s="0" t="s">
        <v>79</v>
      </c>
      <c r="B26" s="0" t="str">
        <f aca="false">CONCATENATE(A26,C26)</f>
        <v>Ferientag 13Baden-Württemberg</v>
      </c>
      <c r="C26" s="0" t="s">
        <v>35</v>
      </c>
      <c r="D26" s="29" t="n">
        <v>45381</v>
      </c>
    </row>
    <row r="27" customFormat="false" ht="15" hidden="false" customHeight="false" outlineLevel="0" collapsed="false">
      <c r="A27" s="0" t="s">
        <v>80</v>
      </c>
      <c r="B27" s="0" t="str">
        <f aca="false">CONCATENATE(A27,C27)</f>
        <v>Ferientag 14Baden-Württemberg</v>
      </c>
      <c r="C27" s="0" t="s">
        <v>35</v>
      </c>
      <c r="D27" s="29" t="n">
        <v>45382</v>
      </c>
    </row>
    <row r="28" customFormat="false" ht="15" hidden="false" customHeight="false" outlineLevel="0" collapsed="false">
      <c r="A28" s="0" t="s">
        <v>81</v>
      </c>
      <c r="B28" s="0" t="str">
        <f aca="false">CONCATENATE(A28,C28)</f>
        <v>Ferientag 15Baden-Württemberg</v>
      </c>
      <c r="C28" s="0" t="s">
        <v>35</v>
      </c>
      <c r="D28" s="29" t="n">
        <v>45383</v>
      </c>
    </row>
    <row r="29" customFormat="false" ht="15" hidden="false" customHeight="false" outlineLevel="0" collapsed="false">
      <c r="A29" s="0" t="s">
        <v>82</v>
      </c>
      <c r="B29" s="0" t="str">
        <f aca="false">CONCATENATE(A29,C29)</f>
        <v>Ferientag 16Baden-Württemberg</v>
      </c>
      <c r="C29" s="0" t="s">
        <v>35</v>
      </c>
      <c r="D29" s="29" t="n">
        <v>45384</v>
      </c>
    </row>
    <row r="30" customFormat="false" ht="15" hidden="false" customHeight="false" outlineLevel="0" collapsed="false">
      <c r="A30" s="0" t="s">
        <v>83</v>
      </c>
      <c r="B30" s="0" t="str">
        <f aca="false">CONCATENATE(A30,C30)</f>
        <v>Ferientag 17Baden-Württemberg</v>
      </c>
      <c r="C30" s="0" t="s">
        <v>35</v>
      </c>
      <c r="D30" s="29" t="n">
        <v>45385</v>
      </c>
    </row>
    <row r="31" customFormat="false" ht="15" hidden="false" customHeight="false" outlineLevel="0" collapsed="false">
      <c r="A31" s="0" t="s">
        <v>84</v>
      </c>
      <c r="B31" s="0" t="str">
        <f aca="false">CONCATENATE(A31,C31)</f>
        <v>Ferientag 18Baden-Württemberg</v>
      </c>
      <c r="C31" s="0" t="s">
        <v>35</v>
      </c>
      <c r="D31" s="29" t="n">
        <v>45386</v>
      </c>
    </row>
    <row r="32" customFormat="false" ht="15" hidden="false" customHeight="false" outlineLevel="0" collapsed="false">
      <c r="A32" s="0" t="s">
        <v>85</v>
      </c>
      <c r="B32" s="0" t="str">
        <f aca="false">CONCATENATE(A32,C32)</f>
        <v>Ferientag 19Baden-Württemberg</v>
      </c>
      <c r="C32" s="0" t="s">
        <v>35</v>
      </c>
      <c r="D32" s="29" t="n">
        <v>45387</v>
      </c>
    </row>
    <row r="33" customFormat="false" ht="15" hidden="false" customHeight="false" outlineLevel="0" collapsed="false">
      <c r="A33" s="0" t="s">
        <v>86</v>
      </c>
      <c r="B33" s="0" t="str">
        <f aca="false">CONCATENATE(A33,C33)</f>
        <v>Ferientag 20Baden-Württemberg</v>
      </c>
      <c r="C33" s="0" t="s">
        <v>35</v>
      </c>
      <c r="D33" s="29" t="n">
        <v>45433</v>
      </c>
    </row>
    <row r="34" customFormat="false" ht="15" hidden="false" customHeight="false" outlineLevel="0" collapsed="false">
      <c r="A34" s="0" t="s">
        <v>87</v>
      </c>
      <c r="B34" s="0" t="str">
        <f aca="false">CONCATENATE(A34,C34)</f>
        <v>Ferientag 21Baden-Württemberg</v>
      </c>
      <c r="C34" s="0" t="s">
        <v>35</v>
      </c>
      <c r="D34" s="29" t="n">
        <v>45434</v>
      </c>
    </row>
    <row r="35" customFormat="false" ht="15" hidden="false" customHeight="false" outlineLevel="0" collapsed="false">
      <c r="A35" s="0" t="s">
        <v>88</v>
      </c>
      <c r="B35" s="0" t="str">
        <f aca="false">CONCATENATE(A35,C35)</f>
        <v>Ferientag 22Baden-Württemberg</v>
      </c>
      <c r="C35" s="0" t="s">
        <v>35</v>
      </c>
      <c r="D35" s="29" t="n">
        <v>45435</v>
      </c>
    </row>
    <row r="36" customFormat="false" ht="15" hidden="false" customHeight="false" outlineLevel="0" collapsed="false">
      <c r="A36" s="0" t="s">
        <v>89</v>
      </c>
      <c r="B36" s="0" t="str">
        <f aca="false">CONCATENATE(A36,C36)</f>
        <v>Ferientag 23Baden-Württemberg</v>
      </c>
      <c r="C36" s="0" t="s">
        <v>35</v>
      </c>
      <c r="D36" s="29" t="n">
        <v>45436</v>
      </c>
    </row>
    <row r="37" customFormat="false" ht="15" hidden="false" customHeight="false" outlineLevel="0" collapsed="false">
      <c r="A37" s="0" t="s">
        <v>90</v>
      </c>
      <c r="B37" s="0" t="str">
        <f aca="false">CONCATENATE(A37,C37)</f>
        <v>Ferientag 24Baden-Württemberg</v>
      </c>
      <c r="C37" s="0" t="s">
        <v>35</v>
      </c>
      <c r="D37" s="29" t="n">
        <v>45437</v>
      </c>
    </row>
    <row r="38" customFormat="false" ht="15" hidden="false" customHeight="false" outlineLevel="0" collapsed="false">
      <c r="A38" s="0" t="s">
        <v>91</v>
      </c>
      <c r="B38" s="0" t="str">
        <f aca="false">CONCATENATE(A38,C38)</f>
        <v>Ferientag 25Baden-Württemberg</v>
      </c>
      <c r="C38" s="0" t="s">
        <v>35</v>
      </c>
      <c r="D38" s="29" t="n">
        <v>45438</v>
      </c>
    </row>
    <row r="39" customFormat="false" ht="15" hidden="false" customHeight="false" outlineLevel="0" collapsed="false">
      <c r="A39" s="0" t="s">
        <v>92</v>
      </c>
      <c r="B39" s="0" t="str">
        <f aca="false">CONCATENATE(A39,C39)</f>
        <v>Ferientag 26Baden-Württemberg</v>
      </c>
      <c r="C39" s="0" t="s">
        <v>35</v>
      </c>
      <c r="D39" s="29" t="n">
        <v>45439</v>
      </c>
    </row>
    <row r="40" customFormat="false" ht="15" hidden="false" customHeight="false" outlineLevel="0" collapsed="false">
      <c r="A40" s="0" t="s">
        <v>93</v>
      </c>
      <c r="B40" s="0" t="str">
        <f aca="false">CONCATENATE(A40,C40)</f>
        <v>Ferientag 27Baden-Württemberg</v>
      </c>
      <c r="C40" s="0" t="s">
        <v>35</v>
      </c>
      <c r="D40" s="29" t="n">
        <v>45440</v>
      </c>
    </row>
    <row r="41" customFormat="false" ht="15" hidden="false" customHeight="false" outlineLevel="0" collapsed="false">
      <c r="A41" s="0" t="s">
        <v>94</v>
      </c>
      <c r="B41" s="0" t="str">
        <f aca="false">CONCATENATE(A41,C41)</f>
        <v>Ferientag 28Baden-Württemberg</v>
      </c>
      <c r="C41" s="0" t="s">
        <v>35</v>
      </c>
      <c r="D41" s="29" t="n">
        <v>45441</v>
      </c>
    </row>
    <row r="42" customFormat="false" ht="15" hidden="false" customHeight="false" outlineLevel="0" collapsed="false">
      <c r="A42" s="0" t="s">
        <v>95</v>
      </c>
      <c r="B42" s="0" t="str">
        <f aca="false">CONCATENATE(A42,C42)</f>
        <v>Ferientag 29Baden-Württemberg</v>
      </c>
      <c r="C42" s="0" t="s">
        <v>35</v>
      </c>
      <c r="D42" s="29" t="n">
        <v>45442</v>
      </c>
    </row>
    <row r="43" customFormat="false" ht="15" hidden="false" customHeight="false" outlineLevel="0" collapsed="false">
      <c r="A43" s="0" t="s">
        <v>96</v>
      </c>
      <c r="B43" s="0" t="str">
        <f aca="false">CONCATENATE(A43,C43)</f>
        <v>Ferientag 30Baden-Württemberg</v>
      </c>
      <c r="C43" s="0" t="s">
        <v>35</v>
      </c>
      <c r="D43" s="29" t="n">
        <v>45443</v>
      </c>
    </row>
    <row r="44" customFormat="false" ht="15" hidden="false" customHeight="false" outlineLevel="0" collapsed="false">
      <c r="A44" s="0" t="s">
        <v>97</v>
      </c>
      <c r="B44" s="0" t="str">
        <f aca="false">CONCATENATE(A44,C44)</f>
        <v>Ferientag 31Baden-Württemberg</v>
      </c>
      <c r="C44" s="0" t="s">
        <v>35</v>
      </c>
      <c r="D44" s="29" t="n">
        <v>45498</v>
      </c>
    </row>
    <row r="45" customFormat="false" ht="15" hidden="false" customHeight="false" outlineLevel="0" collapsed="false">
      <c r="A45" s="0" t="s">
        <v>98</v>
      </c>
      <c r="B45" s="0" t="str">
        <f aca="false">CONCATENATE(A45,C45)</f>
        <v>Ferientag 32Baden-Württemberg</v>
      </c>
      <c r="C45" s="0" t="s">
        <v>35</v>
      </c>
      <c r="D45" s="29" t="n">
        <v>45499</v>
      </c>
    </row>
    <row r="46" customFormat="false" ht="15" hidden="false" customHeight="false" outlineLevel="0" collapsed="false">
      <c r="A46" s="0" t="s">
        <v>99</v>
      </c>
      <c r="B46" s="0" t="str">
        <f aca="false">CONCATENATE(A46,C46)</f>
        <v>Ferientag 33Baden-Württemberg</v>
      </c>
      <c r="C46" s="0" t="s">
        <v>35</v>
      </c>
      <c r="D46" s="29" t="n">
        <v>45500</v>
      </c>
    </row>
    <row r="47" customFormat="false" ht="15" hidden="false" customHeight="false" outlineLevel="0" collapsed="false">
      <c r="A47" s="0" t="s">
        <v>100</v>
      </c>
      <c r="B47" s="0" t="str">
        <f aca="false">CONCATENATE(A47,C47)</f>
        <v>Ferientag 34Baden-Württemberg</v>
      </c>
      <c r="C47" s="0" t="s">
        <v>35</v>
      </c>
      <c r="D47" s="29" t="n">
        <v>45501</v>
      </c>
    </row>
    <row r="48" customFormat="false" ht="15" hidden="false" customHeight="false" outlineLevel="0" collapsed="false">
      <c r="A48" s="0" t="s">
        <v>101</v>
      </c>
      <c r="B48" s="0" t="str">
        <f aca="false">CONCATENATE(A48,C48)</f>
        <v>Ferientag 35Baden-Württemberg</v>
      </c>
      <c r="C48" s="0" t="s">
        <v>35</v>
      </c>
      <c r="D48" s="29" t="n">
        <v>45502</v>
      </c>
    </row>
    <row r="49" customFormat="false" ht="15" hidden="false" customHeight="false" outlineLevel="0" collapsed="false">
      <c r="A49" s="0" t="s">
        <v>102</v>
      </c>
      <c r="B49" s="0" t="str">
        <f aca="false">CONCATENATE(A49,C49)</f>
        <v>Ferientag 36Baden-Württemberg</v>
      </c>
      <c r="C49" s="0" t="s">
        <v>35</v>
      </c>
      <c r="D49" s="29" t="n">
        <v>45503</v>
      </c>
    </row>
    <row r="50" customFormat="false" ht="15" hidden="false" customHeight="false" outlineLevel="0" collapsed="false">
      <c r="A50" s="0" t="s">
        <v>103</v>
      </c>
      <c r="B50" s="0" t="str">
        <f aca="false">CONCATENATE(A50,C50)</f>
        <v>Ferientag 37Baden-Württemberg</v>
      </c>
      <c r="C50" s="0" t="s">
        <v>35</v>
      </c>
      <c r="D50" s="29" t="n">
        <v>45504</v>
      </c>
    </row>
    <row r="51" customFormat="false" ht="15" hidden="false" customHeight="false" outlineLevel="0" collapsed="false">
      <c r="A51" s="0" t="s">
        <v>104</v>
      </c>
      <c r="B51" s="0" t="str">
        <f aca="false">CONCATENATE(A51,C51)</f>
        <v>Ferientag 38Baden-Württemberg</v>
      </c>
      <c r="C51" s="0" t="s">
        <v>35</v>
      </c>
      <c r="D51" s="29" t="n">
        <v>45505</v>
      </c>
    </row>
    <row r="52" customFormat="false" ht="15" hidden="false" customHeight="false" outlineLevel="0" collapsed="false">
      <c r="A52" s="0" t="s">
        <v>105</v>
      </c>
      <c r="B52" s="0" t="str">
        <f aca="false">CONCATENATE(A52,C52)</f>
        <v>Ferientag 39Baden-Württemberg</v>
      </c>
      <c r="C52" s="0" t="s">
        <v>35</v>
      </c>
      <c r="D52" s="29" t="n">
        <v>45506</v>
      </c>
    </row>
    <row r="53" customFormat="false" ht="15" hidden="false" customHeight="false" outlineLevel="0" collapsed="false">
      <c r="A53" s="0" t="s">
        <v>106</v>
      </c>
      <c r="B53" s="0" t="str">
        <f aca="false">CONCATENATE(A53,C53)</f>
        <v>Ferientag 40Baden-Württemberg</v>
      </c>
      <c r="C53" s="0" t="s">
        <v>35</v>
      </c>
      <c r="D53" s="29" t="n">
        <v>45507</v>
      </c>
    </row>
    <row r="54" customFormat="false" ht="15" hidden="false" customHeight="false" outlineLevel="0" collapsed="false">
      <c r="A54" s="0" t="s">
        <v>107</v>
      </c>
      <c r="B54" s="0" t="str">
        <f aca="false">CONCATENATE(A54,C54)</f>
        <v>Ferientag 41Baden-Württemberg</v>
      </c>
      <c r="C54" s="0" t="s">
        <v>35</v>
      </c>
      <c r="D54" s="29" t="n">
        <v>45508</v>
      </c>
    </row>
    <row r="55" customFormat="false" ht="15" hidden="false" customHeight="false" outlineLevel="0" collapsed="false">
      <c r="A55" s="0" t="s">
        <v>108</v>
      </c>
      <c r="B55" s="0" t="str">
        <f aca="false">CONCATENATE(A55,C55)</f>
        <v>Ferientag 42Baden-Württemberg</v>
      </c>
      <c r="C55" s="0" t="s">
        <v>35</v>
      </c>
      <c r="D55" s="29" t="n">
        <v>45509</v>
      </c>
    </row>
    <row r="56" customFormat="false" ht="15" hidden="false" customHeight="false" outlineLevel="0" collapsed="false">
      <c r="A56" s="0" t="s">
        <v>109</v>
      </c>
      <c r="B56" s="0" t="str">
        <f aca="false">CONCATENATE(A56,C56)</f>
        <v>Ferientag 43Baden-Württemberg</v>
      </c>
      <c r="C56" s="0" t="s">
        <v>35</v>
      </c>
      <c r="D56" s="29" t="n">
        <v>45510</v>
      </c>
    </row>
    <row r="57" customFormat="false" ht="15" hidden="false" customHeight="false" outlineLevel="0" collapsed="false">
      <c r="A57" s="0" t="s">
        <v>110</v>
      </c>
      <c r="B57" s="0" t="str">
        <f aca="false">CONCATENATE(A57,C57)</f>
        <v>Ferientag 44Baden-Württemberg</v>
      </c>
      <c r="C57" s="0" t="s">
        <v>35</v>
      </c>
      <c r="D57" s="29" t="n">
        <v>45511</v>
      </c>
    </row>
    <row r="58" customFormat="false" ht="15" hidden="false" customHeight="false" outlineLevel="0" collapsed="false">
      <c r="A58" s="0" t="s">
        <v>111</v>
      </c>
      <c r="B58" s="0" t="str">
        <f aca="false">CONCATENATE(A58,C58)</f>
        <v>Ferientag 45Baden-Württemberg</v>
      </c>
      <c r="C58" s="0" t="s">
        <v>35</v>
      </c>
      <c r="D58" s="29" t="n">
        <v>45512</v>
      </c>
    </row>
    <row r="59" customFormat="false" ht="15" hidden="false" customHeight="false" outlineLevel="0" collapsed="false">
      <c r="A59" s="0" t="s">
        <v>112</v>
      </c>
      <c r="B59" s="0" t="str">
        <f aca="false">CONCATENATE(A59,C59)</f>
        <v>Ferientag 46Baden-Württemberg</v>
      </c>
      <c r="C59" s="0" t="s">
        <v>35</v>
      </c>
      <c r="D59" s="29" t="n">
        <v>45513</v>
      </c>
    </row>
    <row r="60" customFormat="false" ht="15" hidden="false" customHeight="false" outlineLevel="0" collapsed="false">
      <c r="A60" s="0" t="s">
        <v>113</v>
      </c>
      <c r="B60" s="0" t="str">
        <f aca="false">CONCATENATE(A60,C60)</f>
        <v>Ferientag 47Baden-Württemberg</v>
      </c>
      <c r="C60" s="0" t="s">
        <v>35</v>
      </c>
      <c r="D60" s="29" t="n">
        <v>45514</v>
      </c>
    </row>
    <row r="61" customFormat="false" ht="15" hidden="false" customHeight="false" outlineLevel="0" collapsed="false">
      <c r="A61" s="0" t="s">
        <v>114</v>
      </c>
      <c r="B61" s="0" t="str">
        <f aca="false">CONCATENATE(A61,C61)</f>
        <v>Ferientag 48Baden-Württemberg</v>
      </c>
      <c r="C61" s="0" t="s">
        <v>35</v>
      </c>
      <c r="D61" s="29" t="n">
        <v>45515</v>
      </c>
    </row>
    <row r="62" customFormat="false" ht="15" hidden="false" customHeight="false" outlineLevel="0" collapsed="false">
      <c r="A62" s="0" t="s">
        <v>115</v>
      </c>
      <c r="B62" s="0" t="str">
        <f aca="false">CONCATENATE(A62,C62)</f>
        <v>Ferientag 49Baden-Württemberg</v>
      </c>
      <c r="C62" s="0" t="s">
        <v>35</v>
      </c>
      <c r="D62" s="29" t="n">
        <v>45516</v>
      </c>
    </row>
    <row r="63" customFormat="false" ht="15" hidden="false" customHeight="false" outlineLevel="0" collapsed="false">
      <c r="A63" s="0" t="s">
        <v>116</v>
      </c>
      <c r="B63" s="0" t="str">
        <f aca="false">CONCATENATE(A63,C63)</f>
        <v>Ferientag 50Baden-Württemberg</v>
      </c>
      <c r="C63" s="0" t="s">
        <v>35</v>
      </c>
      <c r="D63" s="29" t="n">
        <v>45517</v>
      </c>
    </row>
    <row r="64" customFormat="false" ht="15" hidden="false" customHeight="false" outlineLevel="0" collapsed="false">
      <c r="A64" s="0" t="s">
        <v>117</v>
      </c>
      <c r="B64" s="0" t="str">
        <f aca="false">CONCATENATE(A64,C64)</f>
        <v>Ferientag 51Baden-Württemberg</v>
      </c>
      <c r="C64" s="0" t="s">
        <v>35</v>
      </c>
      <c r="D64" s="29" t="n">
        <v>45518</v>
      </c>
    </row>
    <row r="65" customFormat="false" ht="15" hidden="false" customHeight="false" outlineLevel="0" collapsed="false">
      <c r="A65" s="0" t="s">
        <v>118</v>
      </c>
      <c r="B65" s="0" t="str">
        <f aca="false">CONCATENATE(A65,C65)</f>
        <v>Ferientag 52Baden-Württemberg</v>
      </c>
      <c r="C65" s="0" t="s">
        <v>35</v>
      </c>
      <c r="D65" s="29" t="n">
        <v>45519</v>
      </c>
    </row>
    <row r="66" customFormat="false" ht="15" hidden="false" customHeight="false" outlineLevel="0" collapsed="false">
      <c r="A66" s="0" t="s">
        <v>119</v>
      </c>
      <c r="B66" s="0" t="str">
        <f aca="false">CONCATENATE(A66,C66)</f>
        <v>Ferientag 53Baden-Württemberg</v>
      </c>
      <c r="C66" s="0" t="s">
        <v>35</v>
      </c>
      <c r="D66" s="29" t="n">
        <v>45520</v>
      </c>
    </row>
    <row r="67" customFormat="false" ht="15" hidden="false" customHeight="false" outlineLevel="0" collapsed="false">
      <c r="A67" s="0" t="s">
        <v>120</v>
      </c>
      <c r="B67" s="0" t="str">
        <f aca="false">CONCATENATE(A67,C67)</f>
        <v>Ferientag 54Baden-Württemberg</v>
      </c>
      <c r="C67" s="0" t="s">
        <v>35</v>
      </c>
      <c r="D67" s="29" t="n">
        <v>45521</v>
      </c>
    </row>
    <row r="68" customFormat="false" ht="15" hidden="false" customHeight="false" outlineLevel="0" collapsed="false">
      <c r="A68" s="0" t="s">
        <v>121</v>
      </c>
      <c r="B68" s="0" t="str">
        <f aca="false">CONCATENATE(A68,C68)</f>
        <v>Ferientag 55Baden-Württemberg</v>
      </c>
      <c r="C68" s="0" t="s">
        <v>35</v>
      </c>
      <c r="D68" s="29" t="n">
        <v>45522</v>
      </c>
    </row>
    <row r="69" customFormat="false" ht="15" hidden="false" customHeight="false" outlineLevel="0" collapsed="false">
      <c r="A69" s="0" t="s">
        <v>122</v>
      </c>
      <c r="B69" s="0" t="str">
        <f aca="false">CONCATENATE(A69,C69)</f>
        <v>Ferientag 56Baden-Württemberg</v>
      </c>
      <c r="C69" s="0" t="s">
        <v>35</v>
      </c>
      <c r="D69" s="29" t="n">
        <v>45523</v>
      </c>
    </row>
    <row r="70" customFormat="false" ht="15" hidden="false" customHeight="false" outlineLevel="0" collapsed="false">
      <c r="A70" s="0" t="s">
        <v>123</v>
      </c>
      <c r="B70" s="0" t="str">
        <f aca="false">CONCATENATE(A70,C70)</f>
        <v>Ferientag 57Baden-Württemberg</v>
      </c>
      <c r="C70" s="0" t="s">
        <v>35</v>
      </c>
      <c r="D70" s="29" t="n">
        <v>45524</v>
      </c>
    </row>
    <row r="71" customFormat="false" ht="15" hidden="false" customHeight="false" outlineLevel="0" collapsed="false">
      <c r="A71" s="0" t="s">
        <v>124</v>
      </c>
      <c r="B71" s="0" t="str">
        <f aca="false">CONCATENATE(A71,C71)</f>
        <v>Ferientag 58Baden-Württemberg</v>
      </c>
      <c r="C71" s="0" t="s">
        <v>35</v>
      </c>
      <c r="D71" s="29" t="n">
        <v>45525</v>
      </c>
    </row>
    <row r="72" customFormat="false" ht="15" hidden="false" customHeight="false" outlineLevel="0" collapsed="false">
      <c r="A72" s="0" t="s">
        <v>125</v>
      </c>
      <c r="B72" s="0" t="str">
        <f aca="false">CONCATENATE(A72,C72)</f>
        <v>Ferientag 59Baden-Württemberg</v>
      </c>
      <c r="C72" s="0" t="s">
        <v>35</v>
      </c>
      <c r="D72" s="29" t="n">
        <v>45526</v>
      </c>
    </row>
    <row r="73" customFormat="false" ht="15" hidden="false" customHeight="false" outlineLevel="0" collapsed="false">
      <c r="A73" s="0" t="s">
        <v>126</v>
      </c>
      <c r="B73" s="0" t="str">
        <f aca="false">CONCATENATE(A73,C73)</f>
        <v>Ferientag 60Baden-Württemberg</v>
      </c>
      <c r="C73" s="0" t="s">
        <v>35</v>
      </c>
      <c r="D73" s="29" t="n">
        <v>45527</v>
      </c>
    </row>
    <row r="74" customFormat="false" ht="15" hidden="false" customHeight="false" outlineLevel="0" collapsed="false">
      <c r="A74" s="0" t="s">
        <v>127</v>
      </c>
      <c r="B74" s="0" t="str">
        <f aca="false">CONCATENATE(A74,C74)</f>
        <v>Ferientag 61Baden-Württemberg</v>
      </c>
      <c r="C74" s="0" t="s">
        <v>35</v>
      </c>
      <c r="D74" s="29" t="n">
        <v>45528</v>
      </c>
    </row>
    <row r="75" customFormat="false" ht="15" hidden="false" customHeight="false" outlineLevel="0" collapsed="false">
      <c r="A75" s="0" t="s">
        <v>128</v>
      </c>
      <c r="B75" s="0" t="str">
        <f aca="false">CONCATENATE(A75,C75)</f>
        <v>Ferientag 62Baden-Württemberg</v>
      </c>
      <c r="C75" s="0" t="s">
        <v>35</v>
      </c>
      <c r="D75" s="29" t="n">
        <v>45529</v>
      </c>
    </row>
    <row r="76" customFormat="false" ht="15" hidden="false" customHeight="false" outlineLevel="0" collapsed="false">
      <c r="A76" s="0" t="s">
        <v>129</v>
      </c>
      <c r="B76" s="0" t="str">
        <f aca="false">CONCATENATE(A76,C76)</f>
        <v>Ferientag 63Baden-Württemberg</v>
      </c>
      <c r="C76" s="0" t="s">
        <v>35</v>
      </c>
      <c r="D76" s="29" t="n">
        <v>45530</v>
      </c>
    </row>
    <row r="77" customFormat="false" ht="15" hidden="false" customHeight="false" outlineLevel="0" collapsed="false">
      <c r="A77" s="0" t="s">
        <v>130</v>
      </c>
      <c r="B77" s="0" t="str">
        <f aca="false">CONCATENATE(A77,C77)</f>
        <v>Ferientag 64Baden-Württemberg</v>
      </c>
      <c r="C77" s="0" t="s">
        <v>35</v>
      </c>
      <c r="D77" s="29" t="n">
        <v>45531</v>
      </c>
    </row>
    <row r="78" customFormat="false" ht="15" hidden="false" customHeight="false" outlineLevel="0" collapsed="false">
      <c r="A78" s="0" t="s">
        <v>131</v>
      </c>
      <c r="B78" s="0" t="str">
        <f aca="false">CONCATENATE(A78,C78)</f>
        <v>Ferientag 65Baden-Württemberg</v>
      </c>
      <c r="C78" s="0" t="s">
        <v>35</v>
      </c>
      <c r="D78" s="29" t="n">
        <v>45532</v>
      </c>
    </row>
    <row r="79" customFormat="false" ht="15" hidden="false" customHeight="false" outlineLevel="0" collapsed="false">
      <c r="A79" s="0" t="s">
        <v>132</v>
      </c>
      <c r="B79" s="0" t="str">
        <f aca="false">CONCATENATE(A79,C79)</f>
        <v>Ferientag 66Baden-Württemberg</v>
      </c>
      <c r="C79" s="0" t="s">
        <v>35</v>
      </c>
      <c r="D79" s="29" t="n">
        <v>45533</v>
      </c>
    </row>
    <row r="80" customFormat="false" ht="15" hidden="false" customHeight="false" outlineLevel="0" collapsed="false">
      <c r="A80" s="0" t="s">
        <v>133</v>
      </c>
      <c r="B80" s="0" t="str">
        <f aca="false">CONCATENATE(A80,C80)</f>
        <v>Ferientag 67Baden-Württemberg</v>
      </c>
      <c r="C80" s="0" t="s">
        <v>35</v>
      </c>
      <c r="D80" s="29" t="n">
        <v>45534</v>
      </c>
    </row>
    <row r="81" customFormat="false" ht="15" hidden="false" customHeight="false" outlineLevel="0" collapsed="false">
      <c r="A81" s="0" t="s">
        <v>134</v>
      </c>
      <c r="B81" s="0" t="str">
        <f aca="false">CONCATENATE(A81,C81)</f>
        <v>Ferientag 68Baden-Württemberg</v>
      </c>
      <c r="C81" s="0" t="s">
        <v>35</v>
      </c>
      <c r="D81" s="29" t="n">
        <v>45535</v>
      </c>
    </row>
    <row r="82" customFormat="false" ht="15" hidden="false" customHeight="false" outlineLevel="0" collapsed="false">
      <c r="A82" s="0" t="s">
        <v>135</v>
      </c>
      <c r="B82" s="0" t="str">
        <f aca="false">CONCATENATE(A82,C82)</f>
        <v>Ferientag 69Baden-Württemberg</v>
      </c>
      <c r="C82" s="0" t="s">
        <v>35</v>
      </c>
      <c r="D82" s="29" t="n">
        <v>45536</v>
      </c>
    </row>
    <row r="83" customFormat="false" ht="15" hidden="false" customHeight="false" outlineLevel="0" collapsed="false">
      <c r="A83" s="0" t="s">
        <v>136</v>
      </c>
      <c r="B83" s="0" t="str">
        <f aca="false">CONCATENATE(A83,C83)</f>
        <v>Ferientag 70Baden-Württemberg</v>
      </c>
      <c r="C83" s="0" t="s">
        <v>35</v>
      </c>
      <c r="D83" s="29" t="n">
        <v>45537</v>
      </c>
    </row>
    <row r="84" customFormat="false" ht="15" hidden="false" customHeight="false" outlineLevel="0" collapsed="false">
      <c r="A84" s="0" t="s">
        <v>137</v>
      </c>
      <c r="B84" s="0" t="str">
        <f aca="false">CONCATENATE(A84,C84)</f>
        <v>Ferientag 71Baden-Württemberg</v>
      </c>
      <c r="C84" s="0" t="s">
        <v>35</v>
      </c>
      <c r="D84" s="29" t="n">
        <v>45538</v>
      </c>
    </row>
    <row r="85" customFormat="false" ht="15" hidden="false" customHeight="false" outlineLevel="0" collapsed="false">
      <c r="A85" s="0" t="s">
        <v>138</v>
      </c>
      <c r="B85" s="0" t="str">
        <f aca="false">CONCATENATE(A85,C85)</f>
        <v>Ferientag 72Baden-Württemberg</v>
      </c>
      <c r="C85" s="0" t="s">
        <v>35</v>
      </c>
      <c r="D85" s="29" t="n">
        <v>45539</v>
      </c>
    </row>
    <row r="86" customFormat="false" ht="15" hidden="false" customHeight="false" outlineLevel="0" collapsed="false">
      <c r="A86" s="0" t="s">
        <v>139</v>
      </c>
      <c r="B86" s="0" t="str">
        <f aca="false">CONCATENATE(A86,C86)</f>
        <v>Ferientag 73Baden-Württemberg</v>
      </c>
      <c r="C86" s="0" t="s">
        <v>35</v>
      </c>
      <c r="D86" s="29" t="n">
        <v>45540</v>
      </c>
    </row>
    <row r="87" customFormat="false" ht="15" hidden="false" customHeight="false" outlineLevel="0" collapsed="false">
      <c r="A87" s="0" t="s">
        <v>140</v>
      </c>
      <c r="B87" s="0" t="str">
        <f aca="false">CONCATENATE(A87,C87)</f>
        <v>Ferientag 74Baden-Württemberg</v>
      </c>
      <c r="C87" s="0" t="s">
        <v>35</v>
      </c>
      <c r="D87" s="29" t="n">
        <v>45541</v>
      </c>
    </row>
    <row r="88" customFormat="false" ht="15" hidden="false" customHeight="false" outlineLevel="0" collapsed="false">
      <c r="A88" s="0" t="s">
        <v>141</v>
      </c>
      <c r="B88" s="0" t="str">
        <f aca="false">CONCATENATE(A88,C88)</f>
        <v>Ferientag 75Baden-Württemberg</v>
      </c>
      <c r="C88" s="0" t="s">
        <v>35</v>
      </c>
      <c r="D88" s="29" t="n">
        <v>45542</v>
      </c>
    </row>
    <row r="89" customFormat="false" ht="15" hidden="false" customHeight="false" outlineLevel="0" collapsed="false">
      <c r="A89" s="0" t="s">
        <v>142</v>
      </c>
      <c r="B89" s="0" t="str">
        <f aca="false">CONCATENATE(A89,C89)</f>
        <v>Ferientag 76Baden-Württemberg</v>
      </c>
      <c r="C89" s="0" t="s">
        <v>35</v>
      </c>
      <c r="D89" s="29" t="n">
        <v>45593</v>
      </c>
    </row>
    <row r="90" customFormat="false" ht="15" hidden="false" customHeight="false" outlineLevel="0" collapsed="false">
      <c r="A90" s="0" t="s">
        <v>143</v>
      </c>
      <c r="B90" s="0" t="str">
        <f aca="false">CONCATENATE(A90,C90)</f>
        <v>Ferientag 77Baden-Württemberg</v>
      </c>
      <c r="C90" s="0" t="s">
        <v>35</v>
      </c>
      <c r="D90" s="29" t="n">
        <v>45594</v>
      </c>
    </row>
    <row r="91" customFormat="false" ht="15" hidden="false" customHeight="false" outlineLevel="0" collapsed="false">
      <c r="A91" s="0" t="s">
        <v>144</v>
      </c>
      <c r="B91" s="0" t="str">
        <f aca="false">CONCATENATE(A91,C91)</f>
        <v>Ferientag 78Baden-Württemberg</v>
      </c>
      <c r="C91" s="0" t="s">
        <v>35</v>
      </c>
      <c r="D91" s="29" t="n">
        <v>45595</v>
      </c>
    </row>
    <row r="92" customFormat="false" ht="15" hidden="false" customHeight="false" outlineLevel="0" collapsed="false">
      <c r="A92" s="0" t="s">
        <v>145</v>
      </c>
      <c r="B92" s="0" t="str">
        <f aca="false">CONCATENATE(A92,C92)</f>
        <v>Ferientag 79Baden-Württemberg</v>
      </c>
      <c r="C92" s="0" t="s">
        <v>35</v>
      </c>
      <c r="D92" s="29" t="n">
        <v>45596</v>
      </c>
    </row>
    <row r="93" customFormat="false" ht="15" hidden="false" customHeight="false" outlineLevel="0" collapsed="false">
      <c r="A93" s="0" t="s">
        <v>146</v>
      </c>
      <c r="B93" s="0" t="str">
        <f aca="false">CONCATENATE(A93,C93)</f>
        <v>Ferientag 80Baden-Württemberg</v>
      </c>
      <c r="C93" s="0" t="s">
        <v>35</v>
      </c>
      <c r="D93" s="29" t="n">
        <v>45649</v>
      </c>
    </row>
    <row r="94" customFormat="false" ht="15" hidden="false" customHeight="false" outlineLevel="0" collapsed="false">
      <c r="A94" s="0" t="s">
        <v>147</v>
      </c>
      <c r="B94" s="0" t="str">
        <f aca="false">CONCATENATE(A94,C94)</f>
        <v>Ferientag 81Baden-Württemberg</v>
      </c>
      <c r="C94" s="0" t="s">
        <v>35</v>
      </c>
      <c r="D94" s="29" t="n">
        <v>45650</v>
      </c>
    </row>
    <row r="95" customFormat="false" ht="15" hidden="false" customHeight="false" outlineLevel="0" collapsed="false">
      <c r="A95" s="0" t="s">
        <v>148</v>
      </c>
      <c r="B95" s="0" t="str">
        <f aca="false">CONCATENATE(A95,C95)</f>
        <v>Ferientag 82Baden-Württemberg</v>
      </c>
      <c r="C95" s="0" t="s">
        <v>35</v>
      </c>
      <c r="D95" s="29" t="n">
        <v>45651</v>
      </c>
    </row>
    <row r="96" customFormat="false" ht="15" hidden="false" customHeight="false" outlineLevel="0" collapsed="false">
      <c r="A96" s="0" t="s">
        <v>149</v>
      </c>
      <c r="B96" s="0" t="str">
        <f aca="false">CONCATENATE(A96,C96)</f>
        <v>Ferientag 83Baden-Württemberg</v>
      </c>
      <c r="C96" s="0" t="s">
        <v>35</v>
      </c>
      <c r="D96" s="29" t="n">
        <v>45652</v>
      </c>
    </row>
    <row r="97" customFormat="false" ht="15" hidden="false" customHeight="false" outlineLevel="0" collapsed="false">
      <c r="A97" s="0" t="s">
        <v>150</v>
      </c>
      <c r="B97" s="0" t="str">
        <f aca="false">CONCATENATE(A97,C97)</f>
        <v>Ferientag 84Baden-Württemberg</v>
      </c>
      <c r="C97" s="0" t="s">
        <v>35</v>
      </c>
      <c r="D97" s="29" t="n">
        <v>45653</v>
      </c>
    </row>
    <row r="98" customFormat="false" ht="15" hidden="false" customHeight="false" outlineLevel="0" collapsed="false">
      <c r="A98" s="0" t="s">
        <v>151</v>
      </c>
      <c r="B98" s="0" t="str">
        <f aca="false">CONCATENATE(A98,C98)</f>
        <v>Ferientag 85Baden-Württemberg</v>
      </c>
      <c r="C98" s="0" t="s">
        <v>35</v>
      </c>
      <c r="D98" s="29" t="n">
        <v>45654</v>
      </c>
    </row>
    <row r="99" customFormat="false" ht="15" hidden="false" customHeight="false" outlineLevel="0" collapsed="false">
      <c r="A99" s="0" t="s">
        <v>152</v>
      </c>
      <c r="B99" s="0" t="str">
        <f aca="false">CONCATENATE(A99,C99)</f>
        <v>Ferientag 86Baden-Württemberg</v>
      </c>
      <c r="C99" s="0" t="s">
        <v>35</v>
      </c>
      <c r="D99" s="29" t="n">
        <v>45655</v>
      </c>
    </row>
    <row r="100" customFormat="false" ht="15" hidden="false" customHeight="false" outlineLevel="0" collapsed="false">
      <c r="A100" s="0" t="s">
        <v>153</v>
      </c>
      <c r="B100" s="0" t="str">
        <f aca="false">CONCATENATE(A100,C100)</f>
        <v>Ferientag 87Baden-Württemberg</v>
      </c>
      <c r="C100" s="0" t="s">
        <v>35</v>
      </c>
      <c r="D100" s="29" t="n">
        <v>45656</v>
      </c>
    </row>
    <row r="101" customFormat="false" ht="15" hidden="false" customHeight="false" outlineLevel="0" collapsed="false">
      <c r="A101" s="0" t="s">
        <v>154</v>
      </c>
      <c r="B101" s="0" t="str">
        <f aca="false">CONCATENATE(A101,C101)</f>
        <v>Ferientag 88Baden-Württemberg</v>
      </c>
      <c r="C101" s="0" t="s">
        <v>35</v>
      </c>
      <c r="D101" s="29" t="n">
        <v>45657</v>
      </c>
    </row>
    <row r="102" customFormat="false" ht="15" hidden="false" customHeight="false" outlineLevel="0" collapsed="false">
      <c r="A102" s="0" t="s">
        <v>55</v>
      </c>
      <c r="B102" s="0" t="str">
        <f aca="false">CONCATENATE(A102,C102)</f>
        <v>Feiertag 1Bayern</v>
      </c>
      <c r="C102" s="0" t="s">
        <v>36</v>
      </c>
      <c r="D102" s="29" t="n">
        <v>45292</v>
      </c>
    </row>
    <row r="103" customFormat="false" ht="15" hidden="false" customHeight="false" outlineLevel="0" collapsed="false">
      <c r="A103" s="0" t="s">
        <v>56</v>
      </c>
      <c r="B103" s="0" t="str">
        <f aca="false">CONCATENATE(A103,C103)</f>
        <v>Feiertag 2Bayern</v>
      </c>
      <c r="C103" s="0" t="s">
        <v>36</v>
      </c>
      <c r="D103" s="29" t="n">
        <v>45297</v>
      </c>
    </row>
    <row r="104" customFormat="false" ht="15" hidden="false" customHeight="false" outlineLevel="0" collapsed="false">
      <c r="A104" s="0" t="s">
        <v>57</v>
      </c>
      <c r="B104" s="0" t="str">
        <f aca="false">CONCATENATE(A104,C104)</f>
        <v>Feiertag 3Bayern</v>
      </c>
      <c r="C104" s="0" t="s">
        <v>36</v>
      </c>
      <c r="D104" s="29" t="n">
        <v>45380</v>
      </c>
    </row>
    <row r="105" customFormat="false" ht="15" hidden="false" customHeight="false" outlineLevel="0" collapsed="false">
      <c r="A105" s="0" t="s">
        <v>58</v>
      </c>
      <c r="B105" s="0" t="str">
        <f aca="false">CONCATENATE(A105,C105)</f>
        <v>Feiertag 4Bayern</v>
      </c>
      <c r="C105" s="0" t="s">
        <v>36</v>
      </c>
      <c r="D105" s="29" t="n">
        <v>45383</v>
      </c>
    </row>
    <row r="106" customFormat="false" ht="15" hidden="false" customHeight="false" outlineLevel="0" collapsed="false">
      <c r="A106" s="0" t="s">
        <v>59</v>
      </c>
      <c r="B106" s="0" t="str">
        <f aca="false">CONCATENATE(A106,C106)</f>
        <v>Feiertag 5Bayern</v>
      </c>
      <c r="C106" s="0" t="s">
        <v>36</v>
      </c>
      <c r="D106" s="29" t="n">
        <v>45413</v>
      </c>
    </row>
    <row r="107" customFormat="false" ht="15" hidden="false" customHeight="false" outlineLevel="0" collapsed="false">
      <c r="A107" s="0" t="s">
        <v>60</v>
      </c>
      <c r="B107" s="0" t="str">
        <f aca="false">CONCATENATE(A107,C107)</f>
        <v>Feiertag 6Bayern</v>
      </c>
      <c r="C107" s="0" t="s">
        <v>36</v>
      </c>
      <c r="D107" s="29" t="n">
        <v>45421</v>
      </c>
    </row>
    <row r="108" customFormat="false" ht="15" hidden="false" customHeight="false" outlineLevel="0" collapsed="false">
      <c r="A108" s="0" t="s">
        <v>61</v>
      </c>
      <c r="B108" s="0" t="str">
        <f aca="false">CONCATENATE(A108,C108)</f>
        <v>Feiertag 7Bayern</v>
      </c>
      <c r="C108" s="0" t="s">
        <v>36</v>
      </c>
      <c r="D108" s="29" t="n">
        <v>45432</v>
      </c>
    </row>
    <row r="109" customFormat="false" ht="15" hidden="false" customHeight="false" outlineLevel="0" collapsed="false">
      <c r="A109" s="0" t="s">
        <v>62</v>
      </c>
      <c r="B109" s="0" t="str">
        <f aca="false">CONCATENATE(A109,C109)</f>
        <v>Feiertag 8Bayern</v>
      </c>
      <c r="C109" s="0" t="s">
        <v>36</v>
      </c>
      <c r="D109" s="29" t="n">
        <v>45442</v>
      </c>
    </row>
    <row r="110" customFormat="false" ht="15" hidden="false" customHeight="false" outlineLevel="0" collapsed="false">
      <c r="A110" s="0" t="s">
        <v>63</v>
      </c>
      <c r="B110" s="0" t="str">
        <f aca="false">CONCATENATE(A110,C110)</f>
        <v>Feiertag 9Bayern</v>
      </c>
      <c r="C110" s="0" t="s">
        <v>36</v>
      </c>
      <c r="D110" s="29" t="n">
        <v>45519</v>
      </c>
    </row>
    <row r="111" customFormat="false" ht="15" hidden="false" customHeight="false" outlineLevel="0" collapsed="false">
      <c r="A111" s="0" t="s">
        <v>64</v>
      </c>
      <c r="B111" s="0" t="str">
        <f aca="false">CONCATENATE(A111,C111)</f>
        <v>Feiertag 10Bayern</v>
      </c>
      <c r="C111" s="0" t="s">
        <v>36</v>
      </c>
      <c r="D111" s="29" t="n">
        <v>45568</v>
      </c>
    </row>
    <row r="112" customFormat="false" ht="15" hidden="false" customHeight="false" outlineLevel="0" collapsed="false">
      <c r="A112" s="0" t="s">
        <v>65</v>
      </c>
      <c r="B112" s="0" t="str">
        <f aca="false">CONCATENATE(A112,C112)</f>
        <v>Feiertag 11Bayern</v>
      </c>
      <c r="C112" s="0" t="s">
        <v>36</v>
      </c>
      <c r="D112" s="29" t="n">
        <v>45597</v>
      </c>
    </row>
    <row r="113" customFormat="false" ht="15" hidden="false" customHeight="false" outlineLevel="0" collapsed="false">
      <c r="A113" s="0" t="s">
        <v>66</v>
      </c>
      <c r="B113" s="0" t="str">
        <f aca="false">CONCATENATE(A113,C113)</f>
        <v>Feiertag 12Bayern</v>
      </c>
      <c r="C113" s="0" t="s">
        <v>36</v>
      </c>
      <c r="D113" s="29" t="n">
        <v>45651</v>
      </c>
    </row>
    <row r="114" customFormat="false" ht="15" hidden="false" customHeight="false" outlineLevel="0" collapsed="false">
      <c r="A114" s="0" t="s">
        <v>155</v>
      </c>
      <c r="B114" s="0" t="str">
        <f aca="false">CONCATENATE(A114,C114)</f>
        <v>Feiertag 13Bayern</v>
      </c>
      <c r="C114" s="0" t="s">
        <v>36</v>
      </c>
      <c r="D114" s="29" t="n">
        <v>45652</v>
      </c>
    </row>
    <row r="115" customFormat="false" ht="15" hidden="false" customHeight="false" outlineLevel="0" collapsed="false">
      <c r="A115" s="0" t="s">
        <v>67</v>
      </c>
      <c r="B115" s="0" t="str">
        <f aca="false">CONCATENATE(A115,C115)</f>
        <v>Ferientag 1Bayern</v>
      </c>
      <c r="C115" s="0" t="s">
        <v>36</v>
      </c>
      <c r="D115" s="29" t="n">
        <v>45292</v>
      </c>
    </row>
    <row r="116" customFormat="false" ht="15" hidden="false" customHeight="false" outlineLevel="0" collapsed="false">
      <c r="A116" s="0" t="s">
        <v>68</v>
      </c>
      <c r="B116" s="0" t="str">
        <f aca="false">CONCATENATE(A116,C116)</f>
        <v>Ferientag 2Bayern</v>
      </c>
      <c r="C116" s="0" t="s">
        <v>36</v>
      </c>
      <c r="D116" s="29" t="n">
        <v>45293</v>
      </c>
    </row>
    <row r="117" customFormat="false" ht="15" hidden="false" customHeight="false" outlineLevel="0" collapsed="false">
      <c r="A117" s="0" t="s">
        <v>69</v>
      </c>
      <c r="B117" s="0" t="str">
        <f aca="false">CONCATENATE(A117,C117)</f>
        <v>Ferientag 3Bayern</v>
      </c>
      <c r="C117" s="0" t="s">
        <v>36</v>
      </c>
      <c r="D117" s="29" t="n">
        <v>45294</v>
      </c>
    </row>
    <row r="118" customFormat="false" ht="15" hidden="false" customHeight="false" outlineLevel="0" collapsed="false">
      <c r="A118" s="0" t="s">
        <v>70</v>
      </c>
      <c r="B118" s="0" t="str">
        <f aca="false">CONCATENATE(A118,C118)</f>
        <v>Ferientag 4Bayern</v>
      </c>
      <c r="C118" s="0" t="s">
        <v>36</v>
      </c>
      <c r="D118" s="29" t="n">
        <v>45295</v>
      </c>
    </row>
    <row r="119" customFormat="false" ht="15" hidden="false" customHeight="false" outlineLevel="0" collapsed="false">
      <c r="A119" s="0" t="s">
        <v>71</v>
      </c>
      <c r="B119" s="0" t="str">
        <f aca="false">CONCATENATE(A119,C119)</f>
        <v>Ferientag 5Bayern</v>
      </c>
      <c r="C119" s="0" t="s">
        <v>36</v>
      </c>
      <c r="D119" s="29" t="n">
        <v>45296</v>
      </c>
    </row>
    <row r="120" customFormat="false" ht="15" hidden="false" customHeight="false" outlineLevel="0" collapsed="false">
      <c r="A120" s="0" t="s">
        <v>72</v>
      </c>
      <c r="B120" s="0" t="str">
        <f aca="false">CONCATENATE(A120,C120)</f>
        <v>Ferientag 6Bayern</v>
      </c>
      <c r="C120" s="0" t="s">
        <v>36</v>
      </c>
      <c r="D120" s="29" t="n">
        <v>45334</v>
      </c>
    </row>
    <row r="121" customFormat="false" ht="15" hidden="false" customHeight="false" outlineLevel="0" collapsed="false">
      <c r="A121" s="0" t="s">
        <v>73</v>
      </c>
      <c r="B121" s="0" t="str">
        <f aca="false">CONCATENATE(A121,C121)</f>
        <v>Ferientag 7Bayern</v>
      </c>
      <c r="C121" s="0" t="s">
        <v>36</v>
      </c>
      <c r="D121" s="29" t="n">
        <v>45335</v>
      </c>
    </row>
    <row r="122" customFormat="false" ht="15" hidden="false" customHeight="false" outlineLevel="0" collapsed="false">
      <c r="A122" s="0" t="s">
        <v>74</v>
      </c>
      <c r="B122" s="0" t="str">
        <f aca="false">CONCATENATE(A122,C122)</f>
        <v>Ferientag 8Bayern</v>
      </c>
      <c r="C122" s="0" t="s">
        <v>36</v>
      </c>
      <c r="D122" s="29" t="n">
        <v>45336</v>
      </c>
    </row>
    <row r="123" customFormat="false" ht="15" hidden="false" customHeight="false" outlineLevel="0" collapsed="false">
      <c r="A123" s="0" t="s">
        <v>75</v>
      </c>
      <c r="B123" s="0" t="str">
        <f aca="false">CONCATENATE(A123,C123)</f>
        <v>Ferientag 9Bayern</v>
      </c>
      <c r="C123" s="0" t="s">
        <v>36</v>
      </c>
      <c r="D123" s="29" t="n">
        <v>45337</v>
      </c>
    </row>
    <row r="124" customFormat="false" ht="15" hidden="false" customHeight="false" outlineLevel="0" collapsed="false">
      <c r="A124" s="0" t="s">
        <v>76</v>
      </c>
      <c r="B124" s="0" t="str">
        <f aca="false">CONCATENATE(A124,C124)</f>
        <v>Ferientag 10Bayern</v>
      </c>
      <c r="C124" s="0" t="s">
        <v>36</v>
      </c>
      <c r="D124" s="29" t="n">
        <v>45338</v>
      </c>
    </row>
    <row r="125" customFormat="false" ht="15" hidden="false" customHeight="false" outlineLevel="0" collapsed="false">
      <c r="A125" s="0" t="s">
        <v>77</v>
      </c>
      <c r="B125" s="0" t="str">
        <f aca="false">CONCATENATE(A125,C125)</f>
        <v>Ferientag 11Bayern</v>
      </c>
      <c r="C125" s="0" t="s">
        <v>36</v>
      </c>
      <c r="D125" s="29" t="n">
        <v>45376</v>
      </c>
    </row>
    <row r="126" customFormat="false" ht="15" hidden="false" customHeight="false" outlineLevel="0" collapsed="false">
      <c r="A126" s="0" t="s">
        <v>78</v>
      </c>
      <c r="B126" s="0" t="str">
        <f aca="false">CONCATENATE(A126,C126)</f>
        <v>Ferientag 12Bayern</v>
      </c>
      <c r="C126" s="0" t="s">
        <v>36</v>
      </c>
      <c r="D126" s="29" t="n">
        <v>45377</v>
      </c>
    </row>
    <row r="127" customFormat="false" ht="15" hidden="false" customHeight="false" outlineLevel="0" collapsed="false">
      <c r="A127" s="0" t="s">
        <v>79</v>
      </c>
      <c r="B127" s="0" t="str">
        <f aca="false">CONCATENATE(A127,C127)</f>
        <v>Ferientag 13Bayern</v>
      </c>
      <c r="C127" s="0" t="s">
        <v>36</v>
      </c>
      <c r="D127" s="29" t="n">
        <v>45378</v>
      </c>
    </row>
    <row r="128" customFormat="false" ht="15" hidden="false" customHeight="false" outlineLevel="0" collapsed="false">
      <c r="A128" s="0" t="s">
        <v>80</v>
      </c>
      <c r="B128" s="0" t="str">
        <f aca="false">CONCATENATE(A128,C128)</f>
        <v>Ferientag 14Bayern</v>
      </c>
      <c r="C128" s="0" t="s">
        <v>36</v>
      </c>
      <c r="D128" s="29" t="n">
        <v>45379</v>
      </c>
    </row>
    <row r="129" customFormat="false" ht="15" hidden="false" customHeight="false" outlineLevel="0" collapsed="false">
      <c r="A129" s="0" t="s">
        <v>81</v>
      </c>
      <c r="B129" s="0" t="str">
        <f aca="false">CONCATENATE(A129,C129)</f>
        <v>Ferientag 15Bayern</v>
      </c>
      <c r="C129" s="0" t="s">
        <v>36</v>
      </c>
      <c r="D129" s="29" t="n">
        <v>45380</v>
      </c>
    </row>
    <row r="130" customFormat="false" ht="15" hidden="false" customHeight="false" outlineLevel="0" collapsed="false">
      <c r="A130" s="0" t="s">
        <v>82</v>
      </c>
      <c r="B130" s="0" t="str">
        <f aca="false">CONCATENATE(A130,C130)</f>
        <v>Ferientag 16Bayern</v>
      </c>
      <c r="C130" s="0" t="s">
        <v>36</v>
      </c>
      <c r="D130" s="29" t="n">
        <v>45381</v>
      </c>
    </row>
    <row r="131" customFormat="false" ht="15" hidden="false" customHeight="false" outlineLevel="0" collapsed="false">
      <c r="A131" s="0" t="s">
        <v>83</v>
      </c>
      <c r="B131" s="0" t="str">
        <f aca="false">CONCATENATE(A131,C131)</f>
        <v>Ferientag 17Bayern</v>
      </c>
      <c r="C131" s="0" t="s">
        <v>36</v>
      </c>
      <c r="D131" s="29" t="n">
        <v>45382</v>
      </c>
    </row>
    <row r="132" customFormat="false" ht="15" hidden="false" customHeight="false" outlineLevel="0" collapsed="false">
      <c r="A132" s="0" t="s">
        <v>84</v>
      </c>
      <c r="B132" s="0" t="str">
        <f aca="false">CONCATENATE(A132,C132)</f>
        <v>Ferientag 18Bayern</v>
      </c>
      <c r="C132" s="0" t="s">
        <v>36</v>
      </c>
      <c r="D132" s="29" t="n">
        <v>45383</v>
      </c>
    </row>
    <row r="133" customFormat="false" ht="15" hidden="false" customHeight="false" outlineLevel="0" collapsed="false">
      <c r="A133" s="0" t="s">
        <v>85</v>
      </c>
      <c r="B133" s="0" t="str">
        <f aca="false">CONCATENATE(A133,C133)</f>
        <v>Ferientag 19Bayern</v>
      </c>
      <c r="C133" s="0" t="s">
        <v>36</v>
      </c>
      <c r="D133" s="29" t="n">
        <v>45384</v>
      </c>
    </row>
    <row r="134" customFormat="false" ht="15" hidden="false" customHeight="false" outlineLevel="0" collapsed="false">
      <c r="A134" s="0" t="s">
        <v>86</v>
      </c>
      <c r="B134" s="0" t="str">
        <f aca="false">CONCATENATE(A134,C134)</f>
        <v>Ferientag 20Bayern</v>
      </c>
      <c r="C134" s="0" t="s">
        <v>36</v>
      </c>
      <c r="D134" s="29" t="n">
        <v>45385</v>
      </c>
    </row>
    <row r="135" customFormat="false" ht="15" hidden="false" customHeight="false" outlineLevel="0" collapsed="false">
      <c r="A135" s="0" t="s">
        <v>87</v>
      </c>
      <c r="B135" s="0" t="str">
        <f aca="false">CONCATENATE(A135,C135)</f>
        <v>Ferientag 21Bayern</v>
      </c>
      <c r="C135" s="0" t="s">
        <v>36</v>
      </c>
      <c r="D135" s="29" t="n">
        <v>45386</v>
      </c>
    </row>
    <row r="136" customFormat="false" ht="15" hidden="false" customHeight="false" outlineLevel="0" collapsed="false">
      <c r="A136" s="0" t="s">
        <v>88</v>
      </c>
      <c r="B136" s="0" t="str">
        <f aca="false">CONCATENATE(A136,C136)</f>
        <v>Ferientag 22Bayern</v>
      </c>
      <c r="C136" s="0" t="s">
        <v>36</v>
      </c>
      <c r="D136" s="29" t="n">
        <v>45387</v>
      </c>
    </row>
    <row r="137" customFormat="false" ht="15" hidden="false" customHeight="false" outlineLevel="0" collapsed="false">
      <c r="A137" s="0" t="s">
        <v>89</v>
      </c>
      <c r="B137" s="0" t="str">
        <f aca="false">CONCATENATE(A137,C137)</f>
        <v>Ferientag 23Bayern</v>
      </c>
      <c r="C137" s="0" t="s">
        <v>36</v>
      </c>
      <c r="D137" s="29" t="n">
        <v>45388</v>
      </c>
    </row>
    <row r="138" customFormat="false" ht="15" hidden="false" customHeight="false" outlineLevel="0" collapsed="false">
      <c r="A138" s="0" t="s">
        <v>90</v>
      </c>
      <c r="B138" s="0" t="str">
        <f aca="false">CONCATENATE(A138,C138)</f>
        <v>Ferientag 24Bayern</v>
      </c>
      <c r="C138" s="0" t="s">
        <v>36</v>
      </c>
      <c r="D138" s="29" t="n">
        <v>45433</v>
      </c>
    </row>
    <row r="139" customFormat="false" ht="15" hidden="false" customHeight="false" outlineLevel="0" collapsed="false">
      <c r="A139" s="0" t="s">
        <v>91</v>
      </c>
      <c r="B139" s="0" t="str">
        <f aca="false">CONCATENATE(A139,C139)</f>
        <v>Ferientag 25Bayern</v>
      </c>
      <c r="C139" s="0" t="s">
        <v>36</v>
      </c>
      <c r="D139" s="29" t="n">
        <v>45434</v>
      </c>
    </row>
    <row r="140" customFormat="false" ht="15" hidden="false" customHeight="false" outlineLevel="0" collapsed="false">
      <c r="A140" s="0" t="s">
        <v>92</v>
      </c>
      <c r="B140" s="0" t="str">
        <f aca="false">CONCATENATE(A140,C140)</f>
        <v>Ferientag 26Bayern</v>
      </c>
      <c r="C140" s="0" t="s">
        <v>36</v>
      </c>
      <c r="D140" s="29" t="n">
        <v>45435</v>
      </c>
    </row>
    <row r="141" customFormat="false" ht="15" hidden="false" customHeight="false" outlineLevel="0" collapsed="false">
      <c r="A141" s="0" t="s">
        <v>93</v>
      </c>
      <c r="B141" s="0" t="str">
        <f aca="false">CONCATENATE(A141,C141)</f>
        <v>Ferientag 27Bayern</v>
      </c>
      <c r="C141" s="0" t="s">
        <v>36</v>
      </c>
      <c r="D141" s="29" t="n">
        <v>45436</v>
      </c>
    </row>
    <row r="142" customFormat="false" ht="15" hidden="false" customHeight="false" outlineLevel="0" collapsed="false">
      <c r="A142" s="0" t="s">
        <v>94</v>
      </c>
      <c r="B142" s="0" t="str">
        <f aca="false">CONCATENATE(A142,C142)</f>
        <v>Ferientag 28Bayern</v>
      </c>
      <c r="C142" s="0" t="s">
        <v>36</v>
      </c>
      <c r="D142" s="29" t="n">
        <v>45437</v>
      </c>
    </row>
    <row r="143" customFormat="false" ht="15" hidden="false" customHeight="false" outlineLevel="0" collapsed="false">
      <c r="A143" s="0" t="s">
        <v>95</v>
      </c>
      <c r="B143" s="0" t="str">
        <f aca="false">CONCATENATE(A143,C143)</f>
        <v>Ferientag 29Bayern</v>
      </c>
      <c r="C143" s="0" t="s">
        <v>36</v>
      </c>
      <c r="D143" s="29" t="n">
        <v>45438</v>
      </c>
    </row>
    <row r="144" customFormat="false" ht="15" hidden="false" customHeight="false" outlineLevel="0" collapsed="false">
      <c r="A144" s="0" t="s">
        <v>96</v>
      </c>
      <c r="B144" s="0" t="str">
        <f aca="false">CONCATENATE(A144,C144)</f>
        <v>Ferientag 30Bayern</v>
      </c>
      <c r="C144" s="0" t="s">
        <v>36</v>
      </c>
      <c r="D144" s="29" t="n">
        <v>45439</v>
      </c>
    </row>
    <row r="145" customFormat="false" ht="15" hidden="false" customHeight="false" outlineLevel="0" collapsed="false">
      <c r="A145" s="0" t="s">
        <v>97</v>
      </c>
      <c r="B145" s="0" t="str">
        <f aca="false">CONCATENATE(A145,C145)</f>
        <v>Ferientag 31Bayern</v>
      </c>
      <c r="C145" s="0" t="s">
        <v>36</v>
      </c>
      <c r="D145" s="29" t="n">
        <v>45440</v>
      </c>
    </row>
    <row r="146" customFormat="false" ht="15" hidden="false" customHeight="false" outlineLevel="0" collapsed="false">
      <c r="A146" s="0" t="s">
        <v>98</v>
      </c>
      <c r="B146" s="0" t="str">
        <f aca="false">CONCATENATE(A146,C146)</f>
        <v>Ferientag 32Bayern</v>
      </c>
      <c r="C146" s="0" t="s">
        <v>36</v>
      </c>
      <c r="D146" s="29" t="n">
        <v>45441</v>
      </c>
    </row>
    <row r="147" customFormat="false" ht="15" hidden="false" customHeight="false" outlineLevel="0" collapsed="false">
      <c r="A147" s="0" t="s">
        <v>99</v>
      </c>
      <c r="B147" s="0" t="str">
        <f aca="false">CONCATENATE(A147,C147)</f>
        <v>Ferientag 33Bayern</v>
      </c>
      <c r="C147" s="0" t="s">
        <v>36</v>
      </c>
      <c r="D147" s="29" t="n">
        <v>45442</v>
      </c>
    </row>
    <row r="148" customFormat="false" ht="15" hidden="false" customHeight="false" outlineLevel="0" collapsed="false">
      <c r="A148" s="0" t="s">
        <v>100</v>
      </c>
      <c r="B148" s="0" t="str">
        <f aca="false">CONCATENATE(A148,C148)</f>
        <v>Ferientag 34Bayern</v>
      </c>
      <c r="C148" s="0" t="s">
        <v>36</v>
      </c>
      <c r="D148" s="29" t="n">
        <v>45443</v>
      </c>
    </row>
    <row r="149" customFormat="false" ht="15" hidden="false" customHeight="false" outlineLevel="0" collapsed="false">
      <c r="A149" s="0" t="s">
        <v>101</v>
      </c>
      <c r="B149" s="0" t="str">
        <f aca="false">CONCATENATE(A149,C149)</f>
        <v>Ferientag 35Bayern</v>
      </c>
      <c r="C149" s="0" t="s">
        <v>36</v>
      </c>
      <c r="D149" s="29" t="n">
        <v>45444</v>
      </c>
    </row>
    <row r="150" customFormat="false" ht="15" hidden="false" customHeight="false" outlineLevel="0" collapsed="false">
      <c r="A150" s="0" t="s">
        <v>102</v>
      </c>
      <c r="B150" s="0" t="str">
        <f aca="false">CONCATENATE(A150,C150)</f>
        <v>Ferientag 36Bayern</v>
      </c>
      <c r="C150" s="0" t="s">
        <v>36</v>
      </c>
      <c r="D150" s="29" t="n">
        <v>45502</v>
      </c>
    </row>
    <row r="151" customFormat="false" ht="15" hidden="false" customHeight="false" outlineLevel="0" collapsed="false">
      <c r="A151" s="0" t="s">
        <v>103</v>
      </c>
      <c r="B151" s="0" t="str">
        <f aca="false">CONCATENATE(A151,C151)</f>
        <v>Ferientag 37Bayern</v>
      </c>
      <c r="C151" s="0" t="s">
        <v>36</v>
      </c>
      <c r="D151" s="29" t="n">
        <v>45503</v>
      </c>
    </row>
    <row r="152" customFormat="false" ht="15" hidden="false" customHeight="false" outlineLevel="0" collapsed="false">
      <c r="A152" s="0" t="s">
        <v>104</v>
      </c>
      <c r="B152" s="0" t="str">
        <f aca="false">CONCATENATE(A152,C152)</f>
        <v>Ferientag 38Bayern</v>
      </c>
      <c r="C152" s="0" t="s">
        <v>36</v>
      </c>
      <c r="D152" s="29" t="n">
        <v>45504</v>
      </c>
    </row>
    <row r="153" customFormat="false" ht="15" hidden="false" customHeight="false" outlineLevel="0" collapsed="false">
      <c r="A153" s="0" t="s">
        <v>105</v>
      </c>
      <c r="B153" s="0" t="str">
        <f aca="false">CONCATENATE(A153,C153)</f>
        <v>Ferientag 39Bayern</v>
      </c>
      <c r="C153" s="0" t="s">
        <v>36</v>
      </c>
      <c r="D153" s="29" t="n">
        <v>45505</v>
      </c>
    </row>
    <row r="154" customFormat="false" ht="15" hidden="false" customHeight="false" outlineLevel="0" collapsed="false">
      <c r="A154" s="0" t="s">
        <v>106</v>
      </c>
      <c r="B154" s="0" t="str">
        <f aca="false">CONCATENATE(A154,C154)</f>
        <v>Ferientag 40Bayern</v>
      </c>
      <c r="C154" s="0" t="s">
        <v>36</v>
      </c>
      <c r="D154" s="29" t="n">
        <v>45506</v>
      </c>
    </row>
    <row r="155" customFormat="false" ht="15" hidden="false" customHeight="false" outlineLevel="0" collapsed="false">
      <c r="A155" s="0" t="s">
        <v>107</v>
      </c>
      <c r="B155" s="0" t="str">
        <f aca="false">CONCATENATE(A155,C155)</f>
        <v>Ferientag 41Bayern</v>
      </c>
      <c r="C155" s="0" t="s">
        <v>36</v>
      </c>
      <c r="D155" s="29" t="n">
        <v>45507</v>
      </c>
    </row>
    <row r="156" customFormat="false" ht="15" hidden="false" customHeight="false" outlineLevel="0" collapsed="false">
      <c r="A156" s="0" t="s">
        <v>108</v>
      </c>
      <c r="B156" s="0" t="str">
        <f aca="false">CONCATENATE(A156,C156)</f>
        <v>Ferientag 42Bayern</v>
      </c>
      <c r="C156" s="0" t="s">
        <v>36</v>
      </c>
      <c r="D156" s="29" t="n">
        <v>45508</v>
      </c>
    </row>
    <row r="157" customFormat="false" ht="15" hidden="false" customHeight="false" outlineLevel="0" collapsed="false">
      <c r="A157" s="0" t="s">
        <v>109</v>
      </c>
      <c r="B157" s="0" t="str">
        <f aca="false">CONCATENATE(A157,C157)</f>
        <v>Ferientag 43Bayern</v>
      </c>
      <c r="C157" s="0" t="s">
        <v>36</v>
      </c>
      <c r="D157" s="29" t="n">
        <v>45509</v>
      </c>
    </row>
    <row r="158" customFormat="false" ht="15" hidden="false" customHeight="false" outlineLevel="0" collapsed="false">
      <c r="A158" s="0" t="s">
        <v>110</v>
      </c>
      <c r="B158" s="0" t="str">
        <f aca="false">CONCATENATE(A158,C158)</f>
        <v>Ferientag 44Bayern</v>
      </c>
      <c r="C158" s="0" t="s">
        <v>36</v>
      </c>
      <c r="D158" s="29" t="n">
        <v>45510</v>
      </c>
    </row>
    <row r="159" customFormat="false" ht="15" hidden="false" customHeight="false" outlineLevel="0" collapsed="false">
      <c r="A159" s="0" t="s">
        <v>111</v>
      </c>
      <c r="B159" s="0" t="str">
        <f aca="false">CONCATENATE(A159,C159)</f>
        <v>Ferientag 45Bayern</v>
      </c>
      <c r="C159" s="0" t="s">
        <v>36</v>
      </c>
      <c r="D159" s="29" t="n">
        <v>45511</v>
      </c>
    </row>
    <row r="160" customFormat="false" ht="15" hidden="false" customHeight="false" outlineLevel="0" collapsed="false">
      <c r="A160" s="0" t="s">
        <v>112</v>
      </c>
      <c r="B160" s="0" t="str">
        <f aca="false">CONCATENATE(A160,C160)</f>
        <v>Ferientag 46Bayern</v>
      </c>
      <c r="C160" s="0" t="s">
        <v>36</v>
      </c>
      <c r="D160" s="29" t="n">
        <v>45512</v>
      </c>
    </row>
    <row r="161" customFormat="false" ht="15" hidden="false" customHeight="false" outlineLevel="0" collapsed="false">
      <c r="A161" s="0" t="s">
        <v>113</v>
      </c>
      <c r="B161" s="0" t="str">
        <f aca="false">CONCATENATE(A161,C161)</f>
        <v>Ferientag 47Bayern</v>
      </c>
      <c r="C161" s="0" t="s">
        <v>36</v>
      </c>
      <c r="D161" s="29" t="n">
        <v>45513</v>
      </c>
    </row>
    <row r="162" customFormat="false" ht="15" hidden="false" customHeight="false" outlineLevel="0" collapsed="false">
      <c r="A162" s="0" t="s">
        <v>114</v>
      </c>
      <c r="B162" s="0" t="str">
        <f aca="false">CONCATENATE(A162,C162)</f>
        <v>Ferientag 48Bayern</v>
      </c>
      <c r="C162" s="0" t="s">
        <v>36</v>
      </c>
      <c r="D162" s="29" t="n">
        <v>45514</v>
      </c>
    </row>
    <row r="163" customFormat="false" ht="15" hidden="false" customHeight="false" outlineLevel="0" collapsed="false">
      <c r="A163" s="0" t="s">
        <v>115</v>
      </c>
      <c r="B163" s="0" t="str">
        <f aca="false">CONCATENATE(A163,C163)</f>
        <v>Ferientag 49Bayern</v>
      </c>
      <c r="C163" s="0" t="s">
        <v>36</v>
      </c>
      <c r="D163" s="29" t="n">
        <v>45515</v>
      </c>
    </row>
    <row r="164" customFormat="false" ht="15" hidden="false" customHeight="false" outlineLevel="0" collapsed="false">
      <c r="A164" s="0" t="s">
        <v>116</v>
      </c>
      <c r="B164" s="0" t="str">
        <f aca="false">CONCATENATE(A164,C164)</f>
        <v>Ferientag 50Bayern</v>
      </c>
      <c r="C164" s="0" t="s">
        <v>36</v>
      </c>
      <c r="D164" s="29" t="n">
        <v>45516</v>
      </c>
    </row>
    <row r="165" customFormat="false" ht="15" hidden="false" customHeight="false" outlineLevel="0" collapsed="false">
      <c r="A165" s="0" t="s">
        <v>117</v>
      </c>
      <c r="B165" s="0" t="str">
        <f aca="false">CONCATENATE(A165,C165)</f>
        <v>Ferientag 51Bayern</v>
      </c>
      <c r="C165" s="0" t="s">
        <v>36</v>
      </c>
      <c r="D165" s="29" t="n">
        <v>45517</v>
      </c>
    </row>
    <row r="166" customFormat="false" ht="15" hidden="false" customHeight="false" outlineLevel="0" collapsed="false">
      <c r="A166" s="0" t="s">
        <v>118</v>
      </c>
      <c r="B166" s="0" t="str">
        <f aca="false">CONCATENATE(A166,C166)</f>
        <v>Ferientag 52Bayern</v>
      </c>
      <c r="C166" s="0" t="s">
        <v>36</v>
      </c>
      <c r="D166" s="29" t="n">
        <v>45518</v>
      </c>
    </row>
    <row r="167" customFormat="false" ht="15" hidden="false" customHeight="false" outlineLevel="0" collapsed="false">
      <c r="A167" s="0" t="s">
        <v>119</v>
      </c>
      <c r="B167" s="0" t="str">
        <f aca="false">CONCATENATE(A167,C167)</f>
        <v>Ferientag 53Bayern</v>
      </c>
      <c r="C167" s="0" t="s">
        <v>36</v>
      </c>
      <c r="D167" s="29" t="n">
        <v>45519</v>
      </c>
    </row>
    <row r="168" customFormat="false" ht="15" hidden="false" customHeight="false" outlineLevel="0" collapsed="false">
      <c r="A168" s="0" t="s">
        <v>120</v>
      </c>
      <c r="B168" s="0" t="str">
        <f aca="false">CONCATENATE(A168,C168)</f>
        <v>Ferientag 54Bayern</v>
      </c>
      <c r="C168" s="0" t="s">
        <v>36</v>
      </c>
      <c r="D168" s="29" t="n">
        <v>45520</v>
      </c>
    </row>
    <row r="169" customFormat="false" ht="15" hidden="false" customHeight="false" outlineLevel="0" collapsed="false">
      <c r="A169" s="0" t="s">
        <v>121</v>
      </c>
      <c r="B169" s="0" t="str">
        <f aca="false">CONCATENATE(A169,C169)</f>
        <v>Ferientag 55Bayern</v>
      </c>
      <c r="C169" s="0" t="s">
        <v>36</v>
      </c>
      <c r="D169" s="29" t="n">
        <v>45521</v>
      </c>
    </row>
    <row r="170" customFormat="false" ht="15" hidden="false" customHeight="false" outlineLevel="0" collapsed="false">
      <c r="A170" s="0" t="s">
        <v>122</v>
      </c>
      <c r="B170" s="0" t="str">
        <f aca="false">CONCATENATE(A170,C170)</f>
        <v>Ferientag 56Bayern</v>
      </c>
      <c r="C170" s="0" t="s">
        <v>36</v>
      </c>
      <c r="D170" s="29" t="n">
        <v>45522</v>
      </c>
    </row>
    <row r="171" customFormat="false" ht="15" hidden="false" customHeight="false" outlineLevel="0" collapsed="false">
      <c r="A171" s="0" t="s">
        <v>123</v>
      </c>
      <c r="B171" s="0" t="str">
        <f aca="false">CONCATENATE(A171,C171)</f>
        <v>Ferientag 57Bayern</v>
      </c>
      <c r="C171" s="0" t="s">
        <v>36</v>
      </c>
      <c r="D171" s="29" t="n">
        <v>45523</v>
      </c>
    </row>
    <row r="172" customFormat="false" ht="15" hidden="false" customHeight="false" outlineLevel="0" collapsed="false">
      <c r="A172" s="0" t="s">
        <v>124</v>
      </c>
      <c r="B172" s="0" t="str">
        <f aca="false">CONCATENATE(A172,C172)</f>
        <v>Ferientag 58Bayern</v>
      </c>
      <c r="C172" s="0" t="s">
        <v>36</v>
      </c>
      <c r="D172" s="29" t="n">
        <v>45524</v>
      </c>
    </row>
    <row r="173" customFormat="false" ht="15" hidden="false" customHeight="false" outlineLevel="0" collapsed="false">
      <c r="A173" s="0" t="s">
        <v>125</v>
      </c>
      <c r="B173" s="0" t="str">
        <f aca="false">CONCATENATE(A173,C173)</f>
        <v>Ferientag 59Bayern</v>
      </c>
      <c r="C173" s="0" t="s">
        <v>36</v>
      </c>
      <c r="D173" s="29" t="n">
        <v>45525</v>
      </c>
    </row>
    <row r="174" customFormat="false" ht="15" hidden="false" customHeight="false" outlineLevel="0" collapsed="false">
      <c r="A174" s="0" t="s">
        <v>126</v>
      </c>
      <c r="B174" s="0" t="str">
        <f aca="false">CONCATENATE(A174,C174)</f>
        <v>Ferientag 60Bayern</v>
      </c>
      <c r="C174" s="0" t="s">
        <v>36</v>
      </c>
      <c r="D174" s="29" t="n">
        <v>45526</v>
      </c>
    </row>
    <row r="175" customFormat="false" ht="15" hidden="false" customHeight="false" outlineLevel="0" collapsed="false">
      <c r="A175" s="0" t="s">
        <v>127</v>
      </c>
      <c r="B175" s="0" t="str">
        <f aca="false">CONCATENATE(A175,C175)</f>
        <v>Ferientag 61Bayern</v>
      </c>
      <c r="C175" s="0" t="s">
        <v>36</v>
      </c>
      <c r="D175" s="29" t="n">
        <v>45527</v>
      </c>
    </row>
    <row r="176" customFormat="false" ht="15" hidden="false" customHeight="false" outlineLevel="0" collapsed="false">
      <c r="A176" s="0" t="s">
        <v>128</v>
      </c>
      <c r="B176" s="0" t="str">
        <f aca="false">CONCATENATE(A176,C176)</f>
        <v>Ferientag 62Bayern</v>
      </c>
      <c r="C176" s="0" t="s">
        <v>36</v>
      </c>
      <c r="D176" s="29" t="n">
        <v>45528</v>
      </c>
    </row>
    <row r="177" customFormat="false" ht="15" hidden="false" customHeight="false" outlineLevel="0" collapsed="false">
      <c r="A177" s="0" t="s">
        <v>129</v>
      </c>
      <c r="B177" s="0" t="str">
        <f aca="false">CONCATENATE(A177,C177)</f>
        <v>Ferientag 63Bayern</v>
      </c>
      <c r="C177" s="0" t="s">
        <v>36</v>
      </c>
      <c r="D177" s="29" t="n">
        <v>45529</v>
      </c>
    </row>
    <row r="178" customFormat="false" ht="15" hidden="false" customHeight="false" outlineLevel="0" collapsed="false">
      <c r="A178" s="0" t="s">
        <v>130</v>
      </c>
      <c r="B178" s="0" t="str">
        <f aca="false">CONCATENATE(A178,C178)</f>
        <v>Ferientag 64Bayern</v>
      </c>
      <c r="C178" s="0" t="s">
        <v>36</v>
      </c>
      <c r="D178" s="29" t="n">
        <v>45530</v>
      </c>
    </row>
    <row r="179" customFormat="false" ht="15" hidden="false" customHeight="false" outlineLevel="0" collapsed="false">
      <c r="A179" s="0" t="s">
        <v>131</v>
      </c>
      <c r="B179" s="0" t="str">
        <f aca="false">CONCATENATE(A179,C179)</f>
        <v>Ferientag 65Bayern</v>
      </c>
      <c r="C179" s="0" t="s">
        <v>36</v>
      </c>
      <c r="D179" s="29" t="n">
        <v>45531</v>
      </c>
    </row>
    <row r="180" customFormat="false" ht="15" hidden="false" customHeight="false" outlineLevel="0" collapsed="false">
      <c r="A180" s="0" t="s">
        <v>132</v>
      </c>
      <c r="B180" s="0" t="str">
        <f aca="false">CONCATENATE(A180,C180)</f>
        <v>Ferientag 66Bayern</v>
      </c>
      <c r="C180" s="0" t="s">
        <v>36</v>
      </c>
      <c r="D180" s="29" t="n">
        <v>45532</v>
      </c>
    </row>
    <row r="181" customFormat="false" ht="15" hidden="false" customHeight="false" outlineLevel="0" collapsed="false">
      <c r="A181" s="0" t="s">
        <v>133</v>
      </c>
      <c r="B181" s="0" t="str">
        <f aca="false">CONCATENATE(A181,C181)</f>
        <v>Ferientag 67Bayern</v>
      </c>
      <c r="C181" s="0" t="s">
        <v>36</v>
      </c>
      <c r="D181" s="29" t="n">
        <v>45533</v>
      </c>
    </row>
    <row r="182" customFormat="false" ht="15" hidden="false" customHeight="false" outlineLevel="0" collapsed="false">
      <c r="A182" s="0" t="s">
        <v>134</v>
      </c>
      <c r="B182" s="0" t="str">
        <f aca="false">CONCATENATE(A182,C182)</f>
        <v>Ferientag 68Bayern</v>
      </c>
      <c r="C182" s="0" t="s">
        <v>36</v>
      </c>
      <c r="D182" s="29" t="n">
        <v>45534</v>
      </c>
    </row>
    <row r="183" customFormat="false" ht="15" hidden="false" customHeight="false" outlineLevel="0" collapsed="false">
      <c r="A183" s="0" t="s">
        <v>135</v>
      </c>
      <c r="B183" s="0" t="str">
        <f aca="false">CONCATENATE(A183,C183)</f>
        <v>Ferientag 69Bayern</v>
      </c>
      <c r="C183" s="0" t="s">
        <v>36</v>
      </c>
      <c r="D183" s="29" t="n">
        <v>45535</v>
      </c>
    </row>
    <row r="184" customFormat="false" ht="15" hidden="false" customHeight="false" outlineLevel="0" collapsed="false">
      <c r="A184" s="0" t="s">
        <v>136</v>
      </c>
      <c r="B184" s="0" t="str">
        <f aca="false">CONCATENATE(A184,C184)</f>
        <v>Ferientag 70Bayern</v>
      </c>
      <c r="C184" s="0" t="s">
        <v>36</v>
      </c>
      <c r="D184" s="29" t="n">
        <v>45536</v>
      </c>
    </row>
    <row r="185" customFormat="false" ht="15" hidden="false" customHeight="false" outlineLevel="0" collapsed="false">
      <c r="A185" s="0" t="s">
        <v>137</v>
      </c>
      <c r="B185" s="0" t="str">
        <f aca="false">CONCATENATE(A185,C185)</f>
        <v>Ferientag 71Bayern</v>
      </c>
      <c r="C185" s="0" t="s">
        <v>36</v>
      </c>
      <c r="D185" s="29" t="n">
        <v>45537</v>
      </c>
    </row>
    <row r="186" customFormat="false" ht="15" hidden="false" customHeight="false" outlineLevel="0" collapsed="false">
      <c r="A186" s="0" t="s">
        <v>138</v>
      </c>
      <c r="B186" s="0" t="str">
        <f aca="false">CONCATENATE(A186,C186)</f>
        <v>Ferientag 72Bayern</v>
      </c>
      <c r="C186" s="0" t="s">
        <v>36</v>
      </c>
      <c r="D186" s="29" t="n">
        <v>45538</v>
      </c>
    </row>
    <row r="187" customFormat="false" ht="15" hidden="false" customHeight="false" outlineLevel="0" collapsed="false">
      <c r="A187" s="0" t="s">
        <v>139</v>
      </c>
      <c r="B187" s="0" t="str">
        <f aca="false">CONCATENATE(A187,C187)</f>
        <v>Ferientag 73Bayern</v>
      </c>
      <c r="C187" s="0" t="s">
        <v>36</v>
      </c>
      <c r="D187" s="29" t="n">
        <v>45539</v>
      </c>
    </row>
    <row r="188" customFormat="false" ht="15" hidden="false" customHeight="false" outlineLevel="0" collapsed="false">
      <c r="A188" s="0" t="s">
        <v>140</v>
      </c>
      <c r="B188" s="0" t="str">
        <f aca="false">CONCATENATE(A188,C188)</f>
        <v>Ferientag 74Bayern</v>
      </c>
      <c r="C188" s="0" t="s">
        <v>36</v>
      </c>
      <c r="D188" s="29" t="n">
        <v>45540</v>
      </c>
    </row>
    <row r="189" customFormat="false" ht="15" hidden="false" customHeight="false" outlineLevel="0" collapsed="false">
      <c r="A189" s="0" t="s">
        <v>141</v>
      </c>
      <c r="B189" s="0" t="str">
        <f aca="false">CONCATENATE(A189,C189)</f>
        <v>Ferientag 75Bayern</v>
      </c>
      <c r="C189" s="0" t="s">
        <v>36</v>
      </c>
      <c r="D189" s="29" t="n">
        <v>45541</v>
      </c>
    </row>
    <row r="190" customFormat="false" ht="15" hidden="false" customHeight="false" outlineLevel="0" collapsed="false">
      <c r="A190" s="0" t="s">
        <v>142</v>
      </c>
      <c r="B190" s="0" t="str">
        <f aca="false">CONCATENATE(A190,C190)</f>
        <v>Ferientag 76Bayern</v>
      </c>
      <c r="C190" s="0" t="s">
        <v>36</v>
      </c>
      <c r="D190" s="29" t="n">
        <v>45542</v>
      </c>
    </row>
    <row r="191" customFormat="false" ht="15" hidden="false" customHeight="false" outlineLevel="0" collapsed="false">
      <c r="A191" s="0" t="s">
        <v>143</v>
      </c>
      <c r="B191" s="0" t="str">
        <f aca="false">CONCATENATE(A191,C191)</f>
        <v>Ferientag 77Bayern</v>
      </c>
      <c r="C191" s="0" t="s">
        <v>36</v>
      </c>
      <c r="D191" s="29" t="n">
        <v>45543</v>
      </c>
    </row>
    <row r="192" customFormat="false" ht="15" hidden="false" customHeight="false" outlineLevel="0" collapsed="false">
      <c r="A192" s="0" t="s">
        <v>144</v>
      </c>
      <c r="B192" s="0" t="str">
        <f aca="false">CONCATENATE(A192,C192)</f>
        <v>Ferientag 78Bayern</v>
      </c>
      <c r="C192" s="0" t="s">
        <v>36</v>
      </c>
      <c r="D192" s="29" t="n">
        <v>45544</v>
      </c>
    </row>
    <row r="193" customFormat="false" ht="15" hidden="false" customHeight="false" outlineLevel="0" collapsed="false">
      <c r="A193" s="0" t="s">
        <v>145</v>
      </c>
      <c r="B193" s="0" t="str">
        <f aca="false">CONCATENATE(A193,C193)</f>
        <v>Ferientag 79Bayern</v>
      </c>
      <c r="C193" s="0" t="s">
        <v>36</v>
      </c>
      <c r="D193" s="29" t="n">
        <v>45593</v>
      </c>
    </row>
    <row r="194" customFormat="false" ht="15" hidden="false" customHeight="false" outlineLevel="0" collapsed="false">
      <c r="A194" s="0" t="s">
        <v>146</v>
      </c>
      <c r="B194" s="0" t="str">
        <f aca="false">CONCATENATE(A194,C194)</f>
        <v>Ferientag 80Bayern</v>
      </c>
      <c r="C194" s="0" t="s">
        <v>36</v>
      </c>
      <c r="D194" s="29" t="n">
        <v>45594</v>
      </c>
    </row>
    <row r="195" customFormat="false" ht="15" hidden="false" customHeight="false" outlineLevel="0" collapsed="false">
      <c r="A195" s="0" t="s">
        <v>147</v>
      </c>
      <c r="B195" s="0" t="str">
        <f aca="false">CONCATENATE(A195,C195)</f>
        <v>Ferientag 81Bayern</v>
      </c>
      <c r="C195" s="0" t="s">
        <v>36</v>
      </c>
      <c r="D195" s="29" t="n">
        <v>45595</v>
      </c>
    </row>
    <row r="196" customFormat="false" ht="15" hidden="false" customHeight="false" outlineLevel="0" collapsed="false">
      <c r="A196" s="0" t="s">
        <v>148</v>
      </c>
      <c r="B196" s="0" t="str">
        <f aca="false">CONCATENATE(A196,C196)</f>
        <v>Ferientag 82Bayern</v>
      </c>
      <c r="C196" s="0" t="s">
        <v>36</v>
      </c>
      <c r="D196" s="29" t="n">
        <v>45596</v>
      </c>
    </row>
    <row r="197" customFormat="false" ht="15" hidden="false" customHeight="false" outlineLevel="0" collapsed="false">
      <c r="A197" s="0" t="s">
        <v>149</v>
      </c>
      <c r="B197" s="0" t="str">
        <f aca="false">CONCATENATE(A197,C197)</f>
        <v>Ferientag 83Bayern</v>
      </c>
      <c r="C197" s="0" t="s">
        <v>36</v>
      </c>
      <c r="D197" s="29" t="n">
        <v>45616</v>
      </c>
    </row>
    <row r="198" customFormat="false" ht="15" hidden="false" customHeight="false" outlineLevel="0" collapsed="false">
      <c r="A198" s="0" t="s">
        <v>150</v>
      </c>
      <c r="B198" s="0" t="str">
        <f aca="false">CONCATENATE(A198,C198)</f>
        <v>Ferientag 84Bayern</v>
      </c>
      <c r="C198" s="0" t="s">
        <v>36</v>
      </c>
      <c r="D198" s="29" t="n">
        <v>45649</v>
      </c>
    </row>
    <row r="199" customFormat="false" ht="15" hidden="false" customHeight="false" outlineLevel="0" collapsed="false">
      <c r="A199" s="0" t="s">
        <v>151</v>
      </c>
      <c r="B199" s="0" t="str">
        <f aca="false">CONCATENATE(A199,C199)</f>
        <v>Ferientag 85Bayern</v>
      </c>
      <c r="C199" s="0" t="s">
        <v>36</v>
      </c>
      <c r="D199" s="29" t="n">
        <v>45650</v>
      </c>
    </row>
    <row r="200" customFormat="false" ht="15" hidden="false" customHeight="false" outlineLevel="0" collapsed="false">
      <c r="A200" s="0" t="s">
        <v>152</v>
      </c>
      <c r="B200" s="0" t="str">
        <f aca="false">CONCATENATE(A200,C200)</f>
        <v>Ferientag 86Bayern</v>
      </c>
      <c r="C200" s="0" t="s">
        <v>36</v>
      </c>
      <c r="D200" s="29" t="n">
        <v>45651</v>
      </c>
    </row>
    <row r="201" customFormat="false" ht="15" hidden="false" customHeight="false" outlineLevel="0" collapsed="false">
      <c r="A201" s="0" t="s">
        <v>153</v>
      </c>
      <c r="B201" s="0" t="str">
        <f aca="false">CONCATENATE(A201,C201)</f>
        <v>Ferientag 87Bayern</v>
      </c>
      <c r="C201" s="0" t="s">
        <v>36</v>
      </c>
      <c r="D201" s="29" t="n">
        <v>45652</v>
      </c>
    </row>
    <row r="202" customFormat="false" ht="15" hidden="false" customHeight="false" outlineLevel="0" collapsed="false">
      <c r="A202" s="0" t="s">
        <v>154</v>
      </c>
      <c r="B202" s="0" t="str">
        <f aca="false">CONCATENATE(A202,C202)</f>
        <v>Ferientag 88Bayern</v>
      </c>
      <c r="C202" s="0" t="s">
        <v>36</v>
      </c>
      <c r="D202" s="29" t="n">
        <v>45653</v>
      </c>
    </row>
    <row r="203" customFormat="false" ht="15" hidden="false" customHeight="false" outlineLevel="0" collapsed="false">
      <c r="A203" s="0" t="s">
        <v>156</v>
      </c>
      <c r="B203" s="0" t="str">
        <f aca="false">CONCATENATE(A203,C203)</f>
        <v>Ferientag 89Bayern</v>
      </c>
      <c r="C203" s="0" t="s">
        <v>36</v>
      </c>
      <c r="D203" s="29" t="n">
        <v>45654</v>
      </c>
    </row>
    <row r="204" customFormat="false" ht="15" hidden="false" customHeight="false" outlineLevel="0" collapsed="false">
      <c r="A204" s="0" t="s">
        <v>157</v>
      </c>
      <c r="B204" s="0" t="str">
        <f aca="false">CONCATENATE(A204,C204)</f>
        <v>Ferientag 90Bayern</v>
      </c>
      <c r="C204" s="0" t="s">
        <v>36</v>
      </c>
      <c r="D204" s="29" t="n">
        <v>45655</v>
      </c>
    </row>
    <row r="205" customFormat="false" ht="15" hidden="false" customHeight="false" outlineLevel="0" collapsed="false">
      <c r="A205" s="0" t="s">
        <v>158</v>
      </c>
      <c r="B205" s="0" t="str">
        <f aca="false">CONCATENATE(A205,C205)</f>
        <v>Ferientag 91Bayern</v>
      </c>
      <c r="C205" s="0" t="s">
        <v>36</v>
      </c>
      <c r="D205" s="29" t="n">
        <v>45656</v>
      </c>
    </row>
    <row r="206" customFormat="false" ht="15" hidden="false" customHeight="false" outlineLevel="0" collapsed="false">
      <c r="A206" s="0" t="s">
        <v>159</v>
      </c>
      <c r="B206" s="0" t="str">
        <f aca="false">CONCATENATE(A206,C206)</f>
        <v>Ferientag 92Bayern</v>
      </c>
      <c r="C206" s="0" t="s">
        <v>36</v>
      </c>
      <c r="D206" s="29" t="n">
        <v>45657</v>
      </c>
    </row>
    <row r="207" customFormat="false" ht="15" hidden="false" customHeight="false" outlineLevel="0" collapsed="false">
      <c r="A207" s="0" t="s">
        <v>55</v>
      </c>
      <c r="B207" s="0" t="str">
        <f aca="false">CONCATENATE(A207,C207)</f>
        <v>Feiertag 1Berlin</v>
      </c>
      <c r="C207" s="0" t="s">
        <v>37</v>
      </c>
      <c r="D207" s="29" t="n">
        <v>45292</v>
      </c>
    </row>
    <row r="208" customFormat="false" ht="15" hidden="false" customHeight="false" outlineLevel="0" collapsed="false">
      <c r="A208" s="0" t="s">
        <v>56</v>
      </c>
      <c r="B208" s="0" t="str">
        <f aca="false">CONCATENATE(A208,C208)</f>
        <v>Feiertag 2Berlin</v>
      </c>
      <c r="C208" s="0" t="s">
        <v>37</v>
      </c>
      <c r="D208" s="29" t="n">
        <v>45359</v>
      </c>
    </row>
    <row r="209" customFormat="false" ht="15" hidden="false" customHeight="false" outlineLevel="0" collapsed="false">
      <c r="A209" s="0" t="s">
        <v>57</v>
      </c>
      <c r="B209" s="0" t="str">
        <f aca="false">CONCATENATE(A209,C209)</f>
        <v>Feiertag 3Berlin</v>
      </c>
      <c r="C209" s="0" t="s">
        <v>37</v>
      </c>
      <c r="D209" s="29" t="n">
        <v>45380</v>
      </c>
    </row>
    <row r="210" customFormat="false" ht="15" hidden="false" customHeight="false" outlineLevel="0" collapsed="false">
      <c r="A210" s="0" t="s">
        <v>58</v>
      </c>
      <c r="B210" s="0" t="str">
        <f aca="false">CONCATENATE(A210,C210)</f>
        <v>Feiertag 4Berlin</v>
      </c>
      <c r="C210" s="0" t="s">
        <v>37</v>
      </c>
      <c r="D210" s="29" t="n">
        <v>45383</v>
      </c>
    </row>
    <row r="211" customFormat="false" ht="15" hidden="false" customHeight="false" outlineLevel="0" collapsed="false">
      <c r="A211" s="0" t="s">
        <v>59</v>
      </c>
      <c r="B211" s="0" t="str">
        <f aca="false">CONCATENATE(A211,C211)</f>
        <v>Feiertag 5Berlin</v>
      </c>
      <c r="C211" s="0" t="s">
        <v>37</v>
      </c>
      <c r="D211" s="29" t="n">
        <v>45413</v>
      </c>
    </row>
    <row r="212" customFormat="false" ht="15" hidden="false" customHeight="false" outlineLevel="0" collapsed="false">
      <c r="A212" s="0" t="s">
        <v>60</v>
      </c>
      <c r="B212" s="0" t="str">
        <f aca="false">CONCATENATE(A212,C212)</f>
        <v>Feiertag 6Berlin</v>
      </c>
      <c r="C212" s="0" t="s">
        <v>37</v>
      </c>
      <c r="D212" s="29" t="n">
        <v>45421</v>
      </c>
    </row>
    <row r="213" customFormat="false" ht="15" hidden="false" customHeight="false" outlineLevel="0" collapsed="false">
      <c r="A213" s="0" t="s">
        <v>61</v>
      </c>
      <c r="B213" s="0" t="str">
        <f aca="false">CONCATENATE(A213,C213)</f>
        <v>Feiertag 7Berlin</v>
      </c>
      <c r="C213" s="0" t="s">
        <v>37</v>
      </c>
      <c r="D213" s="29" t="n">
        <v>45432</v>
      </c>
    </row>
    <row r="214" customFormat="false" ht="15" hidden="false" customHeight="false" outlineLevel="0" collapsed="false">
      <c r="A214" s="0" t="s">
        <v>62</v>
      </c>
      <c r="B214" s="0" t="str">
        <f aca="false">CONCATENATE(A214,C214)</f>
        <v>Feiertag 8Berlin</v>
      </c>
      <c r="C214" s="0" t="s">
        <v>37</v>
      </c>
      <c r="D214" s="29" t="n">
        <v>45568</v>
      </c>
    </row>
    <row r="215" customFormat="false" ht="15" hidden="false" customHeight="false" outlineLevel="0" collapsed="false">
      <c r="A215" s="0" t="s">
        <v>63</v>
      </c>
      <c r="B215" s="0" t="str">
        <f aca="false">CONCATENATE(A215,C215)</f>
        <v>Feiertag 9Berlin</v>
      </c>
      <c r="C215" s="0" t="s">
        <v>37</v>
      </c>
      <c r="D215" s="29" t="n">
        <v>45651</v>
      </c>
    </row>
    <row r="216" customFormat="false" ht="15" hidden="false" customHeight="false" outlineLevel="0" collapsed="false">
      <c r="A216" s="0" t="s">
        <v>64</v>
      </c>
      <c r="B216" s="0" t="str">
        <f aca="false">CONCATENATE(A216,C216)</f>
        <v>Feiertag 10Berlin</v>
      </c>
      <c r="C216" s="0" t="s">
        <v>37</v>
      </c>
      <c r="D216" s="29" t="n">
        <v>45652</v>
      </c>
    </row>
    <row r="217" customFormat="false" ht="15" hidden="false" customHeight="false" outlineLevel="0" collapsed="false">
      <c r="A217" s="0" t="s">
        <v>67</v>
      </c>
      <c r="B217" s="0" t="str">
        <f aca="false">CONCATENATE(A217,C217)</f>
        <v>Ferientag 1Berlin</v>
      </c>
      <c r="C217" s="0" t="s">
        <v>37</v>
      </c>
      <c r="D217" s="29" t="n">
        <v>45292</v>
      </c>
    </row>
    <row r="218" customFormat="false" ht="15" hidden="false" customHeight="false" outlineLevel="0" collapsed="false">
      <c r="A218" s="0" t="s">
        <v>68</v>
      </c>
      <c r="B218" s="0" t="str">
        <f aca="false">CONCATENATE(A218,C218)</f>
        <v>Ferientag 2Berlin</v>
      </c>
      <c r="C218" s="0" t="s">
        <v>37</v>
      </c>
      <c r="D218" s="29" t="n">
        <v>45293</v>
      </c>
    </row>
    <row r="219" customFormat="false" ht="15" hidden="false" customHeight="false" outlineLevel="0" collapsed="false">
      <c r="A219" s="0" t="s">
        <v>69</v>
      </c>
      <c r="B219" s="0" t="str">
        <f aca="false">CONCATENATE(A219,C219)</f>
        <v>Ferientag 3Berlin</v>
      </c>
      <c r="C219" s="0" t="s">
        <v>37</v>
      </c>
      <c r="D219" s="29" t="n">
        <v>45294</v>
      </c>
    </row>
    <row r="220" customFormat="false" ht="15" hidden="false" customHeight="false" outlineLevel="0" collapsed="false">
      <c r="A220" s="0" t="s">
        <v>70</v>
      </c>
      <c r="B220" s="0" t="str">
        <f aca="false">CONCATENATE(A220,C220)</f>
        <v>Ferientag 4Berlin</v>
      </c>
      <c r="C220" s="0" t="s">
        <v>37</v>
      </c>
      <c r="D220" s="29" t="n">
        <v>45295</v>
      </c>
    </row>
    <row r="221" customFormat="false" ht="15" hidden="false" customHeight="false" outlineLevel="0" collapsed="false">
      <c r="A221" s="0" t="s">
        <v>71</v>
      </c>
      <c r="B221" s="0" t="str">
        <f aca="false">CONCATENATE(A221,C221)</f>
        <v>Ferientag 5Berlin</v>
      </c>
      <c r="C221" s="0" t="s">
        <v>37</v>
      </c>
      <c r="D221" s="29" t="n">
        <v>45296</v>
      </c>
    </row>
    <row r="222" customFormat="false" ht="15" hidden="false" customHeight="false" outlineLevel="0" collapsed="false">
      <c r="A222" s="0" t="s">
        <v>72</v>
      </c>
      <c r="B222" s="0" t="str">
        <f aca="false">CONCATENATE(A222,C222)</f>
        <v>Ferientag 6Berlin</v>
      </c>
      <c r="C222" s="0" t="s">
        <v>37</v>
      </c>
      <c r="D222" s="29" t="n">
        <v>45327</v>
      </c>
    </row>
    <row r="223" customFormat="false" ht="15" hidden="false" customHeight="false" outlineLevel="0" collapsed="false">
      <c r="A223" s="0" t="s">
        <v>73</v>
      </c>
      <c r="B223" s="0" t="str">
        <f aca="false">CONCATENATE(A223,C223)</f>
        <v>Ferientag 7Berlin</v>
      </c>
      <c r="C223" s="0" t="s">
        <v>37</v>
      </c>
      <c r="D223" s="29" t="n">
        <v>45328</v>
      </c>
    </row>
    <row r="224" customFormat="false" ht="15" hidden="false" customHeight="false" outlineLevel="0" collapsed="false">
      <c r="A224" s="0" t="s">
        <v>74</v>
      </c>
      <c r="B224" s="0" t="str">
        <f aca="false">CONCATENATE(A224,C224)</f>
        <v>Ferientag 8Berlin</v>
      </c>
      <c r="C224" s="0" t="s">
        <v>37</v>
      </c>
      <c r="D224" s="29" t="n">
        <v>45329</v>
      </c>
    </row>
    <row r="225" customFormat="false" ht="15" hidden="false" customHeight="false" outlineLevel="0" collapsed="false">
      <c r="A225" s="0" t="s">
        <v>75</v>
      </c>
      <c r="B225" s="0" t="str">
        <f aca="false">CONCATENATE(A225,C225)</f>
        <v>Ferientag 9Berlin</v>
      </c>
      <c r="C225" s="0" t="s">
        <v>37</v>
      </c>
      <c r="D225" s="29" t="n">
        <v>45330</v>
      </c>
    </row>
    <row r="226" customFormat="false" ht="15" hidden="false" customHeight="false" outlineLevel="0" collapsed="false">
      <c r="A226" s="0" t="s">
        <v>76</v>
      </c>
      <c r="B226" s="0" t="str">
        <f aca="false">CONCATENATE(A226,C226)</f>
        <v>Ferientag 10Berlin</v>
      </c>
      <c r="C226" s="0" t="s">
        <v>37</v>
      </c>
      <c r="D226" s="29" t="n">
        <v>45331</v>
      </c>
    </row>
    <row r="227" customFormat="false" ht="15" hidden="false" customHeight="false" outlineLevel="0" collapsed="false">
      <c r="A227" s="0" t="s">
        <v>77</v>
      </c>
      <c r="B227" s="0" t="str">
        <f aca="false">CONCATENATE(A227,C227)</f>
        <v>Ferientag 11Berlin</v>
      </c>
      <c r="C227" s="0" t="s">
        <v>37</v>
      </c>
      <c r="D227" s="29" t="n">
        <v>45376</v>
      </c>
    </row>
    <row r="228" customFormat="false" ht="15" hidden="false" customHeight="false" outlineLevel="0" collapsed="false">
      <c r="A228" s="0" t="s">
        <v>78</v>
      </c>
      <c r="B228" s="0" t="str">
        <f aca="false">CONCATENATE(A228,C228)</f>
        <v>Ferientag 12Berlin</v>
      </c>
      <c r="C228" s="0" t="s">
        <v>37</v>
      </c>
      <c r="D228" s="29" t="n">
        <v>45377</v>
      </c>
    </row>
    <row r="229" customFormat="false" ht="15" hidden="false" customHeight="false" outlineLevel="0" collapsed="false">
      <c r="A229" s="0" t="s">
        <v>79</v>
      </c>
      <c r="B229" s="0" t="str">
        <f aca="false">CONCATENATE(A229,C229)</f>
        <v>Ferientag 13Berlin</v>
      </c>
      <c r="C229" s="0" t="s">
        <v>37</v>
      </c>
      <c r="D229" s="29" t="n">
        <v>45378</v>
      </c>
    </row>
    <row r="230" customFormat="false" ht="15" hidden="false" customHeight="false" outlineLevel="0" collapsed="false">
      <c r="A230" s="0" t="s">
        <v>80</v>
      </c>
      <c r="B230" s="0" t="str">
        <f aca="false">CONCATENATE(A230,C230)</f>
        <v>Ferientag 14Berlin</v>
      </c>
      <c r="C230" s="0" t="s">
        <v>37</v>
      </c>
      <c r="D230" s="29" t="n">
        <v>45379</v>
      </c>
    </row>
    <row r="231" customFormat="false" ht="15" hidden="false" customHeight="false" outlineLevel="0" collapsed="false">
      <c r="A231" s="0" t="s">
        <v>81</v>
      </c>
      <c r="B231" s="0" t="str">
        <f aca="false">CONCATENATE(A231,C231)</f>
        <v>Ferientag 15Berlin</v>
      </c>
      <c r="C231" s="0" t="s">
        <v>37</v>
      </c>
      <c r="D231" s="29" t="n">
        <v>45380</v>
      </c>
    </row>
    <row r="232" customFormat="false" ht="15" hidden="false" customHeight="false" outlineLevel="0" collapsed="false">
      <c r="A232" s="0" t="s">
        <v>82</v>
      </c>
      <c r="B232" s="0" t="str">
        <f aca="false">CONCATENATE(A232,C232)</f>
        <v>Ferientag 16Berlin</v>
      </c>
      <c r="C232" s="0" t="s">
        <v>37</v>
      </c>
      <c r="D232" s="29" t="n">
        <v>45381</v>
      </c>
    </row>
    <row r="233" customFormat="false" ht="15" hidden="false" customHeight="false" outlineLevel="0" collapsed="false">
      <c r="A233" s="0" t="s">
        <v>83</v>
      </c>
      <c r="B233" s="0" t="str">
        <f aca="false">CONCATENATE(A233,C233)</f>
        <v>Ferientag 17Berlin</v>
      </c>
      <c r="C233" s="0" t="s">
        <v>37</v>
      </c>
      <c r="D233" s="29" t="n">
        <v>45382</v>
      </c>
    </row>
    <row r="234" customFormat="false" ht="15" hidden="false" customHeight="false" outlineLevel="0" collapsed="false">
      <c r="A234" s="0" t="s">
        <v>84</v>
      </c>
      <c r="B234" s="0" t="str">
        <f aca="false">CONCATENATE(A234,C234)</f>
        <v>Ferientag 18Berlin</v>
      </c>
      <c r="C234" s="0" t="s">
        <v>37</v>
      </c>
      <c r="D234" s="29" t="n">
        <v>45383</v>
      </c>
    </row>
    <row r="235" customFormat="false" ht="15" hidden="false" customHeight="false" outlineLevel="0" collapsed="false">
      <c r="A235" s="0" t="s">
        <v>85</v>
      </c>
      <c r="B235" s="0" t="str">
        <f aca="false">CONCATENATE(A235,C235)</f>
        <v>Ferientag 19Berlin</v>
      </c>
      <c r="C235" s="0" t="s">
        <v>37</v>
      </c>
      <c r="D235" s="29" t="n">
        <v>45384</v>
      </c>
    </row>
    <row r="236" customFormat="false" ht="15" hidden="false" customHeight="false" outlineLevel="0" collapsed="false">
      <c r="A236" s="0" t="s">
        <v>86</v>
      </c>
      <c r="B236" s="0" t="str">
        <f aca="false">CONCATENATE(A236,C236)</f>
        <v>Ferientag 20Berlin</v>
      </c>
      <c r="C236" s="0" t="s">
        <v>37</v>
      </c>
      <c r="D236" s="29" t="n">
        <v>45385</v>
      </c>
    </row>
    <row r="237" customFormat="false" ht="15" hidden="false" customHeight="false" outlineLevel="0" collapsed="false">
      <c r="A237" s="0" t="s">
        <v>87</v>
      </c>
      <c r="B237" s="0" t="str">
        <f aca="false">CONCATENATE(A237,C237)</f>
        <v>Ferientag 21Berlin</v>
      </c>
      <c r="C237" s="0" t="s">
        <v>37</v>
      </c>
      <c r="D237" s="29" t="n">
        <v>45386</v>
      </c>
    </row>
    <row r="238" customFormat="false" ht="15" hidden="false" customHeight="false" outlineLevel="0" collapsed="false">
      <c r="A238" s="0" t="s">
        <v>88</v>
      </c>
      <c r="B238" s="0" t="str">
        <f aca="false">CONCATENATE(A238,C238)</f>
        <v>Ferientag 22Berlin</v>
      </c>
      <c r="C238" s="0" t="s">
        <v>37</v>
      </c>
      <c r="D238" s="29" t="n">
        <v>45387</v>
      </c>
    </row>
    <row r="239" customFormat="false" ht="15" hidden="false" customHeight="false" outlineLevel="0" collapsed="false">
      <c r="A239" s="0" t="s">
        <v>89</v>
      </c>
      <c r="B239" s="0" t="str">
        <f aca="false">CONCATENATE(A239,C239)</f>
        <v>Ferientag 23Berlin</v>
      </c>
      <c r="C239" s="0" t="s">
        <v>37</v>
      </c>
      <c r="D239" s="29" t="n">
        <v>45422</v>
      </c>
    </row>
    <row r="240" customFormat="false" ht="15" hidden="false" customHeight="false" outlineLevel="0" collapsed="false">
      <c r="A240" s="0" t="s">
        <v>90</v>
      </c>
      <c r="B240" s="0" t="str">
        <f aca="false">CONCATENATE(A240,C240)</f>
        <v>Ferientag 24Berlin</v>
      </c>
      <c r="C240" s="0" t="s">
        <v>37</v>
      </c>
      <c r="D240" s="29" t="n">
        <v>45491</v>
      </c>
    </row>
    <row r="241" customFormat="false" ht="15" hidden="false" customHeight="false" outlineLevel="0" collapsed="false">
      <c r="A241" s="0" t="s">
        <v>91</v>
      </c>
      <c r="B241" s="0" t="str">
        <f aca="false">CONCATENATE(A241,C241)</f>
        <v>Ferientag 25Berlin</v>
      </c>
      <c r="C241" s="0" t="s">
        <v>37</v>
      </c>
      <c r="D241" s="29" t="n">
        <v>45492</v>
      </c>
    </row>
    <row r="242" customFormat="false" ht="15" hidden="false" customHeight="false" outlineLevel="0" collapsed="false">
      <c r="A242" s="0" t="s">
        <v>92</v>
      </c>
      <c r="B242" s="0" t="str">
        <f aca="false">CONCATENATE(A242,C242)</f>
        <v>Ferientag 26Berlin</v>
      </c>
      <c r="C242" s="0" t="s">
        <v>37</v>
      </c>
      <c r="D242" s="29" t="n">
        <v>45493</v>
      </c>
    </row>
    <row r="243" customFormat="false" ht="15" hidden="false" customHeight="false" outlineLevel="0" collapsed="false">
      <c r="A243" s="0" t="s">
        <v>93</v>
      </c>
      <c r="B243" s="0" t="str">
        <f aca="false">CONCATENATE(A243,C243)</f>
        <v>Ferientag 27Berlin</v>
      </c>
      <c r="C243" s="0" t="s">
        <v>37</v>
      </c>
      <c r="D243" s="29" t="n">
        <v>45494</v>
      </c>
    </row>
    <row r="244" customFormat="false" ht="15" hidden="false" customHeight="false" outlineLevel="0" collapsed="false">
      <c r="A244" s="0" t="s">
        <v>94</v>
      </c>
      <c r="B244" s="0" t="str">
        <f aca="false">CONCATENATE(A244,C244)</f>
        <v>Ferientag 28Berlin</v>
      </c>
      <c r="C244" s="0" t="s">
        <v>37</v>
      </c>
      <c r="D244" s="29" t="n">
        <v>45495</v>
      </c>
    </row>
    <row r="245" customFormat="false" ht="15" hidden="false" customHeight="false" outlineLevel="0" collapsed="false">
      <c r="A245" s="0" t="s">
        <v>95</v>
      </c>
      <c r="B245" s="0" t="str">
        <f aca="false">CONCATENATE(A245,C245)</f>
        <v>Ferientag 29Berlin</v>
      </c>
      <c r="C245" s="0" t="s">
        <v>37</v>
      </c>
      <c r="D245" s="29" t="n">
        <v>45496</v>
      </c>
    </row>
    <row r="246" customFormat="false" ht="15" hidden="false" customHeight="false" outlineLevel="0" collapsed="false">
      <c r="A246" s="0" t="s">
        <v>96</v>
      </c>
      <c r="B246" s="0" t="str">
        <f aca="false">CONCATENATE(A246,C246)</f>
        <v>Ferientag 30Berlin</v>
      </c>
      <c r="C246" s="0" t="s">
        <v>37</v>
      </c>
      <c r="D246" s="29" t="n">
        <v>45497</v>
      </c>
    </row>
    <row r="247" customFormat="false" ht="15" hidden="false" customHeight="false" outlineLevel="0" collapsed="false">
      <c r="A247" s="0" t="s">
        <v>97</v>
      </c>
      <c r="B247" s="0" t="str">
        <f aca="false">CONCATENATE(A247,C247)</f>
        <v>Ferientag 31Berlin</v>
      </c>
      <c r="C247" s="0" t="s">
        <v>37</v>
      </c>
      <c r="D247" s="29" t="n">
        <v>45498</v>
      </c>
    </row>
    <row r="248" customFormat="false" ht="15" hidden="false" customHeight="false" outlineLevel="0" collapsed="false">
      <c r="A248" s="0" t="s">
        <v>98</v>
      </c>
      <c r="B248" s="0" t="str">
        <f aca="false">CONCATENATE(A248,C248)</f>
        <v>Ferientag 32Berlin</v>
      </c>
      <c r="C248" s="0" t="s">
        <v>37</v>
      </c>
      <c r="D248" s="29" t="n">
        <v>45499</v>
      </c>
    </row>
    <row r="249" customFormat="false" ht="15" hidden="false" customHeight="false" outlineLevel="0" collapsed="false">
      <c r="A249" s="0" t="s">
        <v>99</v>
      </c>
      <c r="B249" s="0" t="str">
        <f aca="false">CONCATENATE(A249,C249)</f>
        <v>Ferientag 33Berlin</v>
      </c>
      <c r="C249" s="0" t="s">
        <v>37</v>
      </c>
      <c r="D249" s="29" t="n">
        <v>45500</v>
      </c>
    </row>
    <row r="250" customFormat="false" ht="15" hidden="false" customHeight="false" outlineLevel="0" collapsed="false">
      <c r="A250" s="0" t="s">
        <v>100</v>
      </c>
      <c r="B250" s="0" t="str">
        <f aca="false">CONCATENATE(A250,C250)</f>
        <v>Ferientag 34Berlin</v>
      </c>
      <c r="C250" s="0" t="s">
        <v>37</v>
      </c>
      <c r="D250" s="29" t="n">
        <v>45501</v>
      </c>
    </row>
    <row r="251" customFormat="false" ht="15" hidden="false" customHeight="false" outlineLevel="0" collapsed="false">
      <c r="A251" s="0" t="s">
        <v>101</v>
      </c>
      <c r="B251" s="0" t="str">
        <f aca="false">CONCATENATE(A251,C251)</f>
        <v>Ferientag 35Berlin</v>
      </c>
      <c r="C251" s="0" t="s">
        <v>37</v>
      </c>
      <c r="D251" s="29" t="n">
        <v>45502</v>
      </c>
    </row>
    <row r="252" customFormat="false" ht="15" hidden="false" customHeight="false" outlineLevel="0" collapsed="false">
      <c r="A252" s="0" t="s">
        <v>102</v>
      </c>
      <c r="B252" s="0" t="str">
        <f aca="false">CONCATENATE(A252,C252)</f>
        <v>Ferientag 36Berlin</v>
      </c>
      <c r="C252" s="0" t="s">
        <v>37</v>
      </c>
      <c r="D252" s="29" t="n">
        <v>45503</v>
      </c>
    </row>
    <row r="253" customFormat="false" ht="15" hidden="false" customHeight="false" outlineLevel="0" collapsed="false">
      <c r="A253" s="0" t="s">
        <v>103</v>
      </c>
      <c r="B253" s="0" t="str">
        <f aca="false">CONCATENATE(A253,C253)</f>
        <v>Ferientag 37Berlin</v>
      </c>
      <c r="C253" s="0" t="s">
        <v>37</v>
      </c>
      <c r="D253" s="29" t="n">
        <v>45504</v>
      </c>
    </row>
    <row r="254" customFormat="false" ht="15" hidden="false" customHeight="false" outlineLevel="0" collapsed="false">
      <c r="A254" s="0" t="s">
        <v>104</v>
      </c>
      <c r="B254" s="0" t="str">
        <f aca="false">CONCATENATE(A254,C254)</f>
        <v>Ferientag 38Berlin</v>
      </c>
      <c r="C254" s="0" t="s">
        <v>37</v>
      </c>
      <c r="D254" s="29" t="n">
        <v>45505</v>
      </c>
    </row>
    <row r="255" customFormat="false" ht="15" hidden="false" customHeight="false" outlineLevel="0" collapsed="false">
      <c r="A255" s="0" t="s">
        <v>105</v>
      </c>
      <c r="B255" s="0" t="str">
        <f aca="false">CONCATENATE(A255,C255)</f>
        <v>Ferientag 39Berlin</v>
      </c>
      <c r="C255" s="0" t="s">
        <v>37</v>
      </c>
      <c r="D255" s="29" t="n">
        <v>45506</v>
      </c>
    </row>
    <row r="256" customFormat="false" ht="15" hidden="false" customHeight="false" outlineLevel="0" collapsed="false">
      <c r="A256" s="0" t="s">
        <v>106</v>
      </c>
      <c r="B256" s="0" t="str">
        <f aca="false">CONCATENATE(A256,C256)</f>
        <v>Ferientag 40Berlin</v>
      </c>
      <c r="C256" s="0" t="s">
        <v>37</v>
      </c>
      <c r="D256" s="29" t="n">
        <v>45507</v>
      </c>
    </row>
    <row r="257" customFormat="false" ht="15" hidden="false" customHeight="false" outlineLevel="0" collapsed="false">
      <c r="A257" s="0" t="s">
        <v>107</v>
      </c>
      <c r="B257" s="0" t="str">
        <f aca="false">CONCATENATE(A257,C257)</f>
        <v>Ferientag 41Berlin</v>
      </c>
      <c r="C257" s="0" t="s">
        <v>37</v>
      </c>
      <c r="D257" s="29" t="n">
        <v>45508</v>
      </c>
    </row>
    <row r="258" customFormat="false" ht="15" hidden="false" customHeight="false" outlineLevel="0" collapsed="false">
      <c r="A258" s="0" t="s">
        <v>108</v>
      </c>
      <c r="B258" s="0" t="str">
        <f aca="false">CONCATENATE(A258,C258)</f>
        <v>Ferientag 42Berlin</v>
      </c>
      <c r="C258" s="0" t="s">
        <v>37</v>
      </c>
      <c r="D258" s="29" t="n">
        <v>45509</v>
      </c>
    </row>
    <row r="259" customFormat="false" ht="15" hidden="false" customHeight="false" outlineLevel="0" collapsed="false">
      <c r="A259" s="0" t="s">
        <v>109</v>
      </c>
      <c r="B259" s="0" t="str">
        <f aca="false">CONCATENATE(A259,C259)</f>
        <v>Ferientag 43Berlin</v>
      </c>
      <c r="C259" s="0" t="s">
        <v>37</v>
      </c>
      <c r="D259" s="29" t="n">
        <v>45510</v>
      </c>
    </row>
    <row r="260" customFormat="false" ht="15" hidden="false" customHeight="false" outlineLevel="0" collapsed="false">
      <c r="A260" s="0" t="s">
        <v>110</v>
      </c>
      <c r="B260" s="0" t="str">
        <f aca="false">CONCATENATE(A260,C260)</f>
        <v>Ferientag 44Berlin</v>
      </c>
      <c r="C260" s="0" t="s">
        <v>37</v>
      </c>
      <c r="D260" s="29" t="n">
        <v>45511</v>
      </c>
    </row>
    <row r="261" customFormat="false" ht="15" hidden="false" customHeight="false" outlineLevel="0" collapsed="false">
      <c r="A261" s="0" t="s">
        <v>111</v>
      </c>
      <c r="B261" s="0" t="str">
        <f aca="false">CONCATENATE(A261,C261)</f>
        <v>Ferientag 45Berlin</v>
      </c>
      <c r="C261" s="0" t="s">
        <v>37</v>
      </c>
      <c r="D261" s="29" t="n">
        <v>45512</v>
      </c>
    </row>
    <row r="262" customFormat="false" ht="15" hidden="false" customHeight="false" outlineLevel="0" collapsed="false">
      <c r="A262" s="0" t="s">
        <v>112</v>
      </c>
      <c r="B262" s="0" t="str">
        <f aca="false">CONCATENATE(A262,C262)</f>
        <v>Ferientag 46Berlin</v>
      </c>
      <c r="C262" s="0" t="s">
        <v>37</v>
      </c>
      <c r="D262" s="29" t="n">
        <v>45513</v>
      </c>
    </row>
    <row r="263" customFormat="false" ht="15" hidden="false" customHeight="false" outlineLevel="0" collapsed="false">
      <c r="A263" s="0" t="s">
        <v>113</v>
      </c>
      <c r="B263" s="0" t="str">
        <f aca="false">CONCATENATE(A263,C263)</f>
        <v>Ferientag 47Berlin</v>
      </c>
      <c r="C263" s="0" t="s">
        <v>37</v>
      </c>
      <c r="D263" s="29" t="n">
        <v>45514</v>
      </c>
    </row>
    <row r="264" customFormat="false" ht="15" hidden="false" customHeight="false" outlineLevel="0" collapsed="false">
      <c r="A264" s="0" t="s">
        <v>114</v>
      </c>
      <c r="B264" s="0" t="str">
        <f aca="false">CONCATENATE(A264,C264)</f>
        <v>Ferientag 48Berlin</v>
      </c>
      <c r="C264" s="0" t="s">
        <v>37</v>
      </c>
      <c r="D264" s="29" t="n">
        <v>45515</v>
      </c>
    </row>
    <row r="265" customFormat="false" ht="15" hidden="false" customHeight="false" outlineLevel="0" collapsed="false">
      <c r="A265" s="0" t="s">
        <v>115</v>
      </c>
      <c r="B265" s="0" t="str">
        <f aca="false">CONCATENATE(A265,C265)</f>
        <v>Ferientag 49Berlin</v>
      </c>
      <c r="C265" s="0" t="s">
        <v>37</v>
      </c>
      <c r="D265" s="29" t="n">
        <v>45516</v>
      </c>
    </row>
    <row r="266" customFormat="false" ht="15" hidden="false" customHeight="false" outlineLevel="0" collapsed="false">
      <c r="A266" s="0" t="s">
        <v>116</v>
      </c>
      <c r="B266" s="0" t="str">
        <f aca="false">CONCATENATE(A266,C266)</f>
        <v>Ferientag 50Berlin</v>
      </c>
      <c r="C266" s="0" t="s">
        <v>37</v>
      </c>
      <c r="D266" s="29" t="n">
        <v>45517</v>
      </c>
    </row>
    <row r="267" customFormat="false" ht="15" hidden="false" customHeight="false" outlineLevel="0" collapsed="false">
      <c r="A267" s="0" t="s">
        <v>117</v>
      </c>
      <c r="B267" s="0" t="str">
        <f aca="false">CONCATENATE(A267,C267)</f>
        <v>Ferientag 51Berlin</v>
      </c>
      <c r="C267" s="0" t="s">
        <v>37</v>
      </c>
      <c r="D267" s="29" t="n">
        <v>45518</v>
      </c>
    </row>
    <row r="268" customFormat="false" ht="15" hidden="false" customHeight="false" outlineLevel="0" collapsed="false">
      <c r="A268" s="0" t="s">
        <v>118</v>
      </c>
      <c r="B268" s="0" t="str">
        <f aca="false">CONCATENATE(A268,C268)</f>
        <v>Ferientag 52Berlin</v>
      </c>
      <c r="C268" s="0" t="s">
        <v>37</v>
      </c>
      <c r="D268" s="29" t="n">
        <v>45519</v>
      </c>
    </row>
    <row r="269" customFormat="false" ht="15" hidden="false" customHeight="false" outlineLevel="0" collapsed="false">
      <c r="A269" s="0" t="s">
        <v>119</v>
      </c>
      <c r="B269" s="0" t="str">
        <f aca="false">CONCATENATE(A269,C269)</f>
        <v>Ferientag 53Berlin</v>
      </c>
      <c r="C269" s="0" t="s">
        <v>37</v>
      </c>
      <c r="D269" s="29" t="n">
        <v>45520</v>
      </c>
    </row>
    <row r="270" customFormat="false" ht="15" hidden="false" customHeight="false" outlineLevel="0" collapsed="false">
      <c r="A270" s="0" t="s">
        <v>120</v>
      </c>
      <c r="B270" s="0" t="str">
        <f aca="false">CONCATENATE(A270,C270)</f>
        <v>Ferientag 54Berlin</v>
      </c>
      <c r="C270" s="0" t="s">
        <v>37</v>
      </c>
      <c r="D270" s="29" t="n">
        <v>45521</v>
      </c>
    </row>
    <row r="271" customFormat="false" ht="15" hidden="false" customHeight="false" outlineLevel="0" collapsed="false">
      <c r="A271" s="0" t="s">
        <v>121</v>
      </c>
      <c r="B271" s="0" t="str">
        <f aca="false">CONCATENATE(A271,C271)</f>
        <v>Ferientag 55Berlin</v>
      </c>
      <c r="C271" s="0" t="s">
        <v>37</v>
      </c>
      <c r="D271" s="29" t="n">
        <v>45522</v>
      </c>
    </row>
    <row r="272" customFormat="false" ht="15" hidden="false" customHeight="false" outlineLevel="0" collapsed="false">
      <c r="A272" s="0" t="s">
        <v>122</v>
      </c>
      <c r="B272" s="0" t="str">
        <f aca="false">CONCATENATE(A272,C272)</f>
        <v>Ferientag 56Berlin</v>
      </c>
      <c r="C272" s="0" t="s">
        <v>37</v>
      </c>
      <c r="D272" s="29" t="n">
        <v>45523</v>
      </c>
    </row>
    <row r="273" customFormat="false" ht="15" hidden="false" customHeight="false" outlineLevel="0" collapsed="false">
      <c r="A273" s="0" t="s">
        <v>123</v>
      </c>
      <c r="B273" s="0" t="str">
        <f aca="false">CONCATENATE(A273,C273)</f>
        <v>Ferientag 57Berlin</v>
      </c>
      <c r="C273" s="0" t="s">
        <v>37</v>
      </c>
      <c r="D273" s="29" t="n">
        <v>45524</v>
      </c>
    </row>
    <row r="274" customFormat="false" ht="15" hidden="false" customHeight="false" outlineLevel="0" collapsed="false">
      <c r="A274" s="0" t="s">
        <v>124</v>
      </c>
      <c r="B274" s="0" t="str">
        <f aca="false">CONCATENATE(A274,C274)</f>
        <v>Ferientag 58Berlin</v>
      </c>
      <c r="C274" s="0" t="s">
        <v>37</v>
      </c>
      <c r="D274" s="29" t="n">
        <v>45525</v>
      </c>
    </row>
    <row r="275" customFormat="false" ht="15" hidden="false" customHeight="false" outlineLevel="0" collapsed="false">
      <c r="A275" s="0" t="s">
        <v>125</v>
      </c>
      <c r="B275" s="0" t="str">
        <f aca="false">CONCATENATE(A275,C275)</f>
        <v>Ferientag 59Berlin</v>
      </c>
      <c r="C275" s="0" t="s">
        <v>37</v>
      </c>
      <c r="D275" s="29" t="n">
        <v>45526</v>
      </c>
    </row>
    <row r="276" customFormat="false" ht="15" hidden="false" customHeight="false" outlineLevel="0" collapsed="false">
      <c r="A276" s="0" t="s">
        <v>126</v>
      </c>
      <c r="B276" s="0" t="str">
        <f aca="false">CONCATENATE(A276,C276)</f>
        <v>Ferientag 60Berlin</v>
      </c>
      <c r="C276" s="0" t="s">
        <v>37</v>
      </c>
      <c r="D276" s="29" t="n">
        <v>45527</v>
      </c>
    </row>
    <row r="277" customFormat="false" ht="15" hidden="false" customHeight="false" outlineLevel="0" collapsed="false">
      <c r="A277" s="0" t="s">
        <v>127</v>
      </c>
      <c r="B277" s="0" t="str">
        <f aca="false">CONCATENATE(A277,C277)</f>
        <v>Ferientag 61Berlin</v>
      </c>
      <c r="C277" s="0" t="s">
        <v>37</v>
      </c>
      <c r="D277" s="29" t="n">
        <v>45528</v>
      </c>
    </row>
    <row r="278" customFormat="false" ht="15" hidden="false" customHeight="false" outlineLevel="0" collapsed="false">
      <c r="A278" s="0" t="s">
        <v>128</v>
      </c>
      <c r="B278" s="0" t="str">
        <f aca="false">CONCATENATE(A278,C278)</f>
        <v>Ferientag 62Berlin</v>
      </c>
      <c r="C278" s="0" t="s">
        <v>37</v>
      </c>
      <c r="D278" s="29" t="n">
        <v>45529</v>
      </c>
    </row>
    <row r="279" customFormat="false" ht="15" hidden="false" customHeight="false" outlineLevel="0" collapsed="false">
      <c r="A279" s="0" t="s">
        <v>129</v>
      </c>
      <c r="B279" s="0" t="str">
        <f aca="false">CONCATENATE(A279,C279)</f>
        <v>Ferientag 63Berlin</v>
      </c>
      <c r="C279" s="0" t="s">
        <v>37</v>
      </c>
      <c r="D279" s="29" t="n">
        <v>45530</v>
      </c>
    </row>
    <row r="280" customFormat="false" ht="15" hidden="false" customHeight="false" outlineLevel="0" collapsed="false">
      <c r="A280" s="0" t="s">
        <v>130</v>
      </c>
      <c r="B280" s="0" t="str">
        <f aca="false">CONCATENATE(A280,C280)</f>
        <v>Ferientag 64Berlin</v>
      </c>
      <c r="C280" s="0" t="s">
        <v>37</v>
      </c>
      <c r="D280" s="29" t="n">
        <v>45531</v>
      </c>
    </row>
    <row r="281" customFormat="false" ht="15" hidden="false" customHeight="false" outlineLevel="0" collapsed="false">
      <c r="A281" s="0" t="s">
        <v>131</v>
      </c>
      <c r="B281" s="0" t="str">
        <f aca="false">CONCATENATE(A281,C281)</f>
        <v>Ferientag 65Berlin</v>
      </c>
      <c r="C281" s="0" t="s">
        <v>37</v>
      </c>
      <c r="D281" s="29" t="n">
        <v>45532</v>
      </c>
    </row>
    <row r="282" customFormat="false" ht="15" hidden="false" customHeight="false" outlineLevel="0" collapsed="false">
      <c r="A282" s="0" t="s">
        <v>132</v>
      </c>
      <c r="B282" s="0" t="str">
        <f aca="false">CONCATENATE(A282,C282)</f>
        <v>Ferientag 66Berlin</v>
      </c>
      <c r="C282" s="0" t="s">
        <v>37</v>
      </c>
      <c r="D282" s="29" t="n">
        <v>45533</v>
      </c>
    </row>
    <row r="283" customFormat="false" ht="15" hidden="false" customHeight="false" outlineLevel="0" collapsed="false">
      <c r="A283" s="0" t="s">
        <v>133</v>
      </c>
      <c r="B283" s="0" t="str">
        <f aca="false">CONCATENATE(A283,C283)</f>
        <v>Ferientag 67Berlin</v>
      </c>
      <c r="C283" s="0" t="s">
        <v>37</v>
      </c>
      <c r="D283" s="29" t="n">
        <v>45534</v>
      </c>
    </row>
    <row r="284" customFormat="false" ht="15" hidden="false" customHeight="false" outlineLevel="0" collapsed="false">
      <c r="A284" s="0" t="s">
        <v>134</v>
      </c>
      <c r="B284" s="0" t="str">
        <f aca="false">CONCATENATE(A284,C284)</f>
        <v>Ferientag 68Berlin</v>
      </c>
      <c r="C284" s="0" t="s">
        <v>37</v>
      </c>
      <c r="D284" s="29" t="n">
        <v>45569</v>
      </c>
    </row>
    <row r="285" customFormat="false" ht="15" hidden="false" customHeight="false" outlineLevel="0" collapsed="false">
      <c r="A285" s="0" t="s">
        <v>135</v>
      </c>
      <c r="B285" s="0" t="str">
        <f aca="false">CONCATENATE(A285,C285)</f>
        <v>Ferientag 69Berlin</v>
      </c>
      <c r="C285" s="0" t="s">
        <v>37</v>
      </c>
      <c r="D285" s="29" t="n">
        <v>45586</v>
      </c>
    </row>
    <row r="286" customFormat="false" ht="15" hidden="false" customHeight="false" outlineLevel="0" collapsed="false">
      <c r="A286" s="0" t="s">
        <v>136</v>
      </c>
      <c r="B286" s="0" t="str">
        <f aca="false">CONCATENATE(A286,C286)</f>
        <v>Ferientag 70Berlin</v>
      </c>
      <c r="C286" s="0" t="s">
        <v>37</v>
      </c>
      <c r="D286" s="29" t="n">
        <v>45587</v>
      </c>
    </row>
    <row r="287" customFormat="false" ht="15" hidden="false" customHeight="false" outlineLevel="0" collapsed="false">
      <c r="A287" s="0" t="s">
        <v>137</v>
      </c>
      <c r="B287" s="0" t="str">
        <f aca="false">CONCATENATE(A287,C287)</f>
        <v>Ferientag 71Berlin</v>
      </c>
      <c r="C287" s="0" t="s">
        <v>37</v>
      </c>
      <c r="D287" s="29" t="n">
        <v>45588</v>
      </c>
    </row>
    <row r="288" customFormat="false" ht="15" hidden="false" customHeight="false" outlineLevel="0" collapsed="false">
      <c r="A288" s="0" t="s">
        <v>138</v>
      </c>
      <c r="B288" s="0" t="str">
        <f aca="false">CONCATENATE(A288,C288)</f>
        <v>Ferientag 72Berlin</v>
      </c>
      <c r="C288" s="0" t="s">
        <v>37</v>
      </c>
      <c r="D288" s="29" t="n">
        <v>45589</v>
      </c>
    </row>
    <row r="289" customFormat="false" ht="15" hidden="false" customHeight="false" outlineLevel="0" collapsed="false">
      <c r="A289" s="0" t="s">
        <v>139</v>
      </c>
      <c r="B289" s="0" t="str">
        <f aca="false">CONCATENATE(A289,C289)</f>
        <v>Ferientag 73Berlin</v>
      </c>
      <c r="C289" s="0" t="s">
        <v>37</v>
      </c>
      <c r="D289" s="29" t="n">
        <v>45590</v>
      </c>
    </row>
    <row r="290" customFormat="false" ht="15" hidden="false" customHeight="false" outlineLevel="0" collapsed="false">
      <c r="A290" s="0" t="s">
        <v>140</v>
      </c>
      <c r="B290" s="0" t="str">
        <f aca="false">CONCATENATE(A290,C290)</f>
        <v>Ferientag 74Berlin</v>
      </c>
      <c r="C290" s="0" t="s">
        <v>37</v>
      </c>
      <c r="D290" s="29" t="n">
        <v>45591</v>
      </c>
    </row>
    <row r="291" customFormat="false" ht="15" hidden="false" customHeight="false" outlineLevel="0" collapsed="false">
      <c r="A291" s="0" t="s">
        <v>141</v>
      </c>
      <c r="B291" s="0" t="str">
        <f aca="false">CONCATENATE(A291,C291)</f>
        <v>Ferientag 75Berlin</v>
      </c>
      <c r="C291" s="0" t="s">
        <v>37</v>
      </c>
      <c r="D291" s="29" t="n">
        <v>45592</v>
      </c>
    </row>
    <row r="292" customFormat="false" ht="15" hidden="false" customHeight="false" outlineLevel="0" collapsed="false">
      <c r="A292" s="0" t="s">
        <v>142</v>
      </c>
      <c r="B292" s="0" t="str">
        <f aca="false">CONCATENATE(A292,C292)</f>
        <v>Ferientag 76Berlin</v>
      </c>
      <c r="C292" s="0" t="s">
        <v>37</v>
      </c>
      <c r="D292" s="29" t="n">
        <v>45593</v>
      </c>
    </row>
    <row r="293" customFormat="false" ht="15" hidden="false" customHeight="false" outlineLevel="0" collapsed="false">
      <c r="A293" s="0" t="s">
        <v>143</v>
      </c>
      <c r="B293" s="0" t="str">
        <f aca="false">CONCATENATE(A293,C293)</f>
        <v>Ferientag 77Berlin</v>
      </c>
      <c r="C293" s="0" t="s">
        <v>37</v>
      </c>
      <c r="D293" s="29" t="n">
        <v>45594</v>
      </c>
    </row>
    <row r="294" customFormat="false" ht="15" hidden="false" customHeight="false" outlineLevel="0" collapsed="false">
      <c r="A294" s="0" t="s">
        <v>144</v>
      </c>
      <c r="B294" s="0" t="str">
        <f aca="false">CONCATENATE(A294,C294)</f>
        <v>Ferientag 78Berlin</v>
      </c>
      <c r="C294" s="0" t="s">
        <v>37</v>
      </c>
      <c r="D294" s="29" t="n">
        <v>45595</v>
      </c>
    </row>
    <row r="295" customFormat="false" ht="15" hidden="false" customHeight="false" outlineLevel="0" collapsed="false">
      <c r="A295" s="0" t="s">
        <v>145</v>
      </c>
      <c r="B295" s="0" t="str">
        <f aca="false">CONCATENATE(A295,C295)</f>
        <v>Ferientag 79Berlin</v>
      </c>
      <c r="C295" s="0" t="s">
        <v>37</v>
      </c>
      <c r="D295" s="29" t="n">
        <v>45596</v>
      </c>
    </row>
    <row r="296" customFormat="false" ht="15" hidden="false" customHeight="false" outlineLevel="0" collapsed="false">
      <c r="A296" s="0" t="s">
        <v>146</v>
      </c>
      <c r="B296" s="0" t="str">
        <f aca="false">CONCATENATE(A296,C296)</f>
        <v>Ferientag 80Berlin</v>
      </c>
      <c r="C296" s="0" t="s">
        <v>37</v>
      </c>
      <c r="D296" s="29" t="n">
        <v>45597</v>
      </c>
    </row>
    <row r="297" customFormat="false" ht="15" hidden="false" customHeight="false" outlineLevel="0" collapsed="false">
      <c r="A297" s="0" t="s">
        <v>147</v>
      </c>
      <c r="B297" s="0" t="str">
        <f aca="false">CONCATENATE(A297,C297)</f>
        <v>Ferientag 81Berlin</v>
      </c>
      <c r="C297" s="0" t="s">
        <v>37</v>
      </c>
      <c r="D297" s="29" t="n">
        <v>45598</v>
      </c>
    </row>
    <row r="298" customFormat="false" ht="15" hidden="false" customHeight="false" outlineLevel="0" collapsed="false">
      <c r="A298" s="0" t="s">
        <v>148</v>
      </c>
      <c r="B298" s="0" t="str">
        <f aca="false">CONCATENATE(A298,C298)</f>
        <v>Ferientag 82Berlin</v>
      </c>
      <c r="C298" s="0" t="s">
        <v>37</v>
      </c>
      <c r="D298" s="29" t="n">
        <v>45649</v>
      </c>
    </row>
    <row r="299" customFormat="false" ht="15" hidden="false" customHeight="false" outlineLevel="0" collapsed="false">
      <c r="A299" s="0" t="s">
        <v>149</v>
      </c>
      <c r="B299" s="0" t="str">
        <f aca="false">CONCATENATE(A299,C299)</f>
        <v>Ferientag 83Berlin</v>
      </c>
      <c r="C299" s="0" t="s">
        <v>37</v>
      </c>
      <c r="D299" s="29" t="n">
        <v>45650</v>
      </c>
    </row>
    <row r="300" customFormat="false" ht="15" hidden="false" customHeight="false" outlineLevel="0" collapsed="false">
      <c r="A300" s="0" t="s">
        <v>150</v>
      </c>
      <c r="B300" s="0" t="str">
        <f aca="false">CONCATENATE(A300,C300)</f>
        <v>Ferientag 84Berlin</v>
      </c>
      <c r="C300" s="0" t="s">
        <v>37</v>
      </c>
      <c r="D300" s="29" t="n">
        <v>45651</v>
      </c>
    </row>
    <row r="301" customFormat="false" ht="15" hidden="false" customHeight="false" outlineLevel="0" collapsed="false">
      <c r="A301" s="0" t="s">
        <v>151</v>
      </c>
      <c r="B301" s="0" t="str">
        <f aca="false">CONCATENATE(A301,C301)</f>
        <v>Ferientag 85Berlin</v>
      </c>
      <c r="C301" s="0" t="s">
        <v>37</v>
      </c>
      <c r="D301" s="29" t="n">
        <v>45652</v>
      </c>
    </row>
    <row r="302" customFormat="false" ht="15" hidden="false" customHeight="false" outlineLevel="0" collapsed="false">
      <c r="A302" s="0" t="s">
        <v>152</v>
      </c>
      <c r="B302" s="0" t="str">
        <f aca="false">CONCATENATE(A302,C302)</f>
        <v>Ferientag 86Berlin</v>
      </c>
      <c r="C302" s="0" t="s">
        <v>37</v>
      </c>
      <c r="D302" s="29" t="n">
        <v>45653</v>
      </c>
    </row>
    <row r="303" customFormat="false" ht="15" hidden="false" customHeight="false" outlineLevel="0" collapsed="false">
      <c r="A303" s="0" t="s">
        <v>153</v>
      </c>
      <c r="B303" s="0" t="str">
        <f aca="false">CONCATENATE(A303,C303)</f>
        <v>Ferientag 87Berlin</v>
      </c>
      <c r="C303" s="0" t="s">
        <v>37</v>
      </c>
      <c r="D303" s="29" t="n">
        <v>45654</v>
      </c>
    </row>
    <row r="304" customFormat="false" ht="15" hidden="false" customHeight="false" outlineLevel="0" collapsed="false">
      <c r="A304" s="0" t="s">
        <v>154</v>
      </c>
      <c r="B304" s="0" t="str">
        <f aca="false">CONCATENATE(A304,C304)</f>
        <v>Ferientag 88Berlin</v>
      </c>
      <c r="C304" s="0" t="s">
        <v>37</v>
      </c>
      <c r="D304" s="29" t="n">
        <v>45655</v>
      </c>
    </row>
    <row r="305" customFormat="false" ht="15" hidden="false" customHeight="false" outlineLevel="0" collapsed="false">
      <c r="A305" s="0" t="s">
        <v>156</v>
      </c>
      <c r="B305" s="0" t="str">
        <f aca="false">CONCATENATE(A305,C305)</f>
        <v>Ferientag 89Berlin</v>
      </c>
      <c r="C305" s="0" t="s">
        <v>37</v>
      </c>
      <c r="D305" s="29" t="n">
        <v>45656</v>
      </c>
    </row>
    <row r="306" customFormat="false" ht="15" hidden="false" customHeight="false" outlineLevel="0" collapsed="false">
      <c r="A306" s="0" t="s">
        <v>157</v>
      </c>
      <c r="B306" s="0" t="str">
        <f aca="false">CONCATENATE(A306,C306)</f>
        <v>Ferientag 90Berlin</v>
      </c>
      <c r="C306" s="0" t="s">
        <v>37</v>
      </c>
      <c r="D306" s="29" t="n">
        <v>45657</v>
      </c>
    </row>
    <row r="307" customFormat="false" ht="15" hidden="false" customHeight="false" outlineLevel="0" collapsed="false">
      <c r="A307" s="0" t="s">
        <v>55</v>
      </c>
      <c r="B307" s="0" t="str">
        <f aca="false">CONCATENATE(A307,C307)</f>
        <v>Feiertag 1Brandenburg</v>
      </c>
      <c r="C307" s="0" t="s">
        <v>38</v>
      </c>
      <c r="D307" s="29" t="n">
        <v>45292</v>
      </c>
    </row>
    <row r="308" customFormat="false" ht="15" hidden="false" customHeight="false" outlineLevel="0" collapsed="false">
      <c r="A308" s="0" t="s">
        <v>56</v>
      </c>
      <c r="B308" s="0" t="str">
        <f aca="false">CONCATENATE(A308,C308)</f>
        <v>Feiertag 2Brandenburg</v>
      </c>
      <c r="C308" s="0" t="s">
        <v>38</v>
      </c>
      <c r="D308" s="29" t="n">
        <v>45380</v>
      </c>
    </row>
    <row r="309" customFormat="false" ht="15" hidden="false" customHeight="false" outlineLevel="0" collapsed="false">
      <c r="A309" s="0" t="s">
        <v>57</v>
      </c>
      <c r="B309" s="0" t="str">
        <f aca="false">CONCATENATE(A309,C309)</f>
        <v>Feiertag 3Brandenburg</v>
      </c>
      <c r="C309" s="0" t="s">
        <v>38</v>
      </c>
      <c r="D309" s="29" t="n">
        <v>45383</v>
      </c>
    </row>
    <row r="310" customFormat="false" ht="15" hidden="false" customHeight="false" outlineLevel="0" collapsed="false">
      <c r="A310" s="0" t="s">
        <v>58</v>
      </c>
      <c r="B310" s="0" t="str">
        <f aca="false">CONCATENATE(A310,C310)</f>
        <v>Feiertag 4Brandenburg</v>
      </c>
      <c r="C310" s="0" t="s">
        <v>38</v>
      </c>
      <c r="D310" s="29" t="n">
        <v>45413</v>
      </c>
    </row>
    <row r="311" customFormat="false" ht="15" hidden="false" customHeight="false" outlineLevel="0" collapsed="false">
      <c r="A311" s="0" t="s">
        <v>59</v>
      </c>
      <c r="B311" s="0" t="str">
        <f aca="false">CONCATENATE(A311,C311)</f>
        <v>Feiertag 5Brandenburg</v>
      </c>
      <c r="C311" s="0" t="s">
        <v>38</v>
      </c>
      <c r="D311" s="29" t="n">
        <v>45421</v>
      </c>
    </row>
    <row r="312" customFormat="false" ht="15" hidden="false" customHeight="false" outlineLevel="0" collapsed="false">
      <c r="A312" s="0" t="s">
        <v>60</v>
      </c>
      <c r="B312" s="0" t="str">
        <f aca="false">CONCATENATE(A312,C312)</f>
        <v>Feiertag 6Brandenburg</v>
      </c>
      <c r="C312" s="0" t="s">
        <v>38</v>
      </c>
      <c r="D312" s="29" t="n">
        <v>45431</v>
      </c>
    </row>
    <row r="313" customFormat="false" ht="15" hidden="false" customHeight="false" outlineLevel="0" collapsed="false">
      <c r="A313" s="0" t="s">
        <v>61</v>
      </c>
      <c r="B313" s="0" t="str">
        <f aca="false">CONCATENATE(A313,C313)</f>
        <v>Feiertag 7Brandenburg</v>
      </c>
      <c r="C313" s="0" t="s">
        <v>38</v>
      </c>
      <c r="D313" s="29" t="n">
        <v>45432</v>
      </c>
    </row>
    <row r="314" customFormat="false" ht="15" hidden="false" customHeight="false" outlineLevel="0" collapsed="false">
      <c r="A314" s="0" t="s">
        <v>62</v>
      </c>
      <c r="B314" s="0" t="str">
        <f aca="false">CONCATENATE(A314,C314)</f>
        <v>Feiertag 8Brandenburg</v>
      </c>
      <c r="C314" s="0" t="s">
        <v>38</v>
      </c>
      <c r="D314" s="29" t="n">
        <v>45568</v>
      </c>
    </row>
    <row r="315" customFormat="false" ht="15" hidden="false" customHeight="false" outlineLevel="0" collapsed="false">
      <c r="A315" s="0" t="s">
        <v>63</v>
      </c>
      <c r="B315" s="0" t="str">
        <f aca="false">CONCATENATE(A315,C315)</f>
        <v>Feiertag 9Brandenburg</v>
      </c>
      <c r="C315" s="0" t="s">
        <v>38</v>
      </c>
      <c r="D315" s="29" t="n">
        <v>45596</v>
      </c>
    </row>
    <row r="316" customFormat="false" ht="15" hidden="false" customHeight="false" outlineLevel="0" collapsed="false">
      <c r="A316" s="0" t="s">
        <v>64</v>
      </c>
      <c r="B316" s="0" t="str">
        <f aca="false">CONCATENATE(A316,C316)</f>
        <v>Feiertag 10Brandenburg</v>
      </c>
      <c r="C316" s="0" t="s">
        <v>38</v>
      </c>
      <c r="D316" s="29" t="n">
        <v>45651</v>
      </c>
    </row>
    <row r="317" customFormat="false" ht="15" hidden="false" customHeight="false" outlineLevel="0" collapsed="false">
      <c r="A317" s="0" t="s">
        <v>65</v>
      </c>
      <c r="B317" s="0" t="str">
        <f aca="false">CONCATENATE(A317,C317)</f>
        <v>Feiertag 11Brandenburg</v>
      </c>
      <c r="C317" s="0" t="s">
        <v>38</v>
      </c>
      <c r="D317" s="29" t="n">
        <v>45652</v>
      </c>
    </row>
    <row r="318" customFormat="false" ht="15" hidden="false" customHeight="false" outlineLevel="0" collapsed="false">
      <c r="A318" s="0" t="s">
        <v>67</v>
      </c>
      <c r="B318" s="0" t="str">
        <f aca="false">CONCATENATE(A318,C318)</f>
        <v>Ferientag 1Brandenburg</v>
      </c>
      <c r="C318" s="0" t="s">
        <v>38</v>
      </c>
      <c r="D318" s="29" t="n">
        <v>45292</v>
      </c>
    </row>
    <row r="319" customFormat="false" ht="15" hidden="false" customHeight="false" outlineLevel="0" collapsed="false">
      <c r="A319" s="0" t="s">
        <v>68</v>
      </c>
      <c r="B319" s="0" t="str">
        <f aca="false">CONCATENATE(A319,C319)</f>
        <v>Ferientag 2Brandenburg</v>
      </c>
      <c r="C319" s="0" t="s">
        <v>38</v>
      </c>
      <c r="D319" s="29" t="n">
        <v>45293</v>
      </c>
    </row>
    <row r="320" customFormat="false" ht="15" hidden="false" customHeight="false" outlineLevel="0" collapsed="false">
      <c r="A320" s="0" t="s">
        <v>69</v>
      </c>
      <c r="B320" s="0" t="str">
        <f aca="false">CONCATENATE(A320,C320)</f>
        <v>Ferientag 3Brandenburg</v>
      </c>
      <c r="C320" s="0" t="s">
        <v>38</v>
      </c>
      <c r="D320" s="29" t="n">
        <v>45294</v>
      </c>
    </row>
    <row r="321" customFormat="false" ht="15" hidden="false" customHeight="false" outlineLevel="0" collapsed="false">
      <c r="A321" s="0" t="s">
        <v>70</v>
      </c>
      <c r="B321" s="0" t="str">
        <f aca="false">CONCATENATE(A321,C321)</f>
        <v>Ferientag 4Brandenburg</v>
      </c>
      <c r="C321" s="0" t="s">
        <v>38</v>
      </c>
      <c r="D321" s="29" t="n">
        <v>45295</v>
      </c>
    </row>
    <row r="322" customFormat="false" ht="15" hidden="false" customHeight="false" outlineLevel="0" collapsed="false">
      <c r="A322" s="0" t="s">
        <v>71</v>
      </c>
      <c r="B322" s="0" t="str">
        <f aca="false">CONCATENATE(A322,C322)</f>
        <v>Ferientag 5Brandenburg</v>
      </c>
      <c r="C322" s="0" t="s">
        <v>38</v>
      </c>
      <c r="D322" s="29" t="n">
        <v>45296</v>
      </c>
    </row>
    <row r="323" customFormat="false" ht="15" hidden="false" customHeight="false" outlineLevel="0" collapsed="false">
      <c r="A323" s="0" t="s">
        <v>72</v>
      </c>
      <c r="B323" s="0" t="str">
        <f aca="false">CONCATENATE(A323,C323)</f>
        <v>Ferientag 6Brandenburg</v>
      </c>
      <c r="C323" s="0" t="s">
        <v>38</v>
      </c>
      <c r="D323" s="29" t="n">
        <v>45327</v>
      </c>
    </row>
    <row r="324" customFormat="false" ht="15" hidden="false" customHeight="false" outlineLevel="0" collapsed="false">
      <c r="A324" s="0" t="s">
        <v>73</v>
      </c>
      <c r="B324" s="0" t="str">
        <f aca="false">CONCATENATE(A324,C324)</f>
        <v>Ferientag 7Brandenburg</v>
      </c>
      <c r="C324" s="0" t="s">
        <v>38</v>
      </c>
      <c r="D324" s="29" t="n">
        <v>45328</v>
      </c>
    </row>
    <row r="325" customFormat="false" ht="15" hidden="false" customHeight="false" outlineLevel="0" collapsed="false">
      <c r="A325" s="0" t="s">
        <v>74</v>
      </c>
      <c r="B325" s="0" t="str">
        <f aca="false">CONCATENATE(A325,C325)</f>
        <v>Ferientag 8Brandenburg</v>
      </c>
      <c r="C325" s="0" t="s">
        <v>38</v>
      </c>
      <c r="D325" s="29" t="n">
        <v>45329</v>
      </c>
    </row>
    <row r="326" customFormat="false" ht="15" hidden="false" customHeight="false" outlineLevel="0" collapsed="false">
      <c r="A326" s="0" t="s">
        <v>75</v>
      </c>
      <c r="B326" s="0" t="str">
        <f aca="false">CONCATENATE(A326,C326)</f>
        <v>Ferientag 9Brandenburg</v>
      </c>
      <c r="C326" s="0" t="s">
        <v>38</v>
      </c>
      <c r="D326" s="29" t="n">
        <v>45330</v>
      </c>
    </row>
    <row r="327" customFormat="false" ht="15" hidden="false" customHeight="false" outlineLevel="0" collapsed="false">
      <c r="A327" s="0" t="s">
        <v>76</v>
      </c>
      <c r="B327" s="0" t="str">
        <f aca="false">CONCATENATE(A327,C327)</f>
        <v>Ferientag 10Brandenburg</v>
      </c>
      <c r="C327" s="0" t="s">
        <v>38</v>
      </c>
      <c r="D327" s="29" t="n">
        <v>45331</v>
      </c>
    </row>
    <row r="328" customFormat="false" ht="15" hidden="false" customHeight="false" outlineLevel="0" collapsed="false">
      <c r="A328" s="0" t="s">
        <v>77</v>
      </c>
      <c r="B328" s="0" t="str">
        <f aca="false">CONCATENATE(A328,C328)</f>
        <v>Ferientag 11Brandenburg</v>
      </c>
      <c r="C328" s="0" t="s">
        <v>38</v>
      </c>
      <c r="D328" s="29" t="n">
        <v>45376</v>
      </c>
    </row>
    <row r="329" customFormat="false" ht="15" hidden="false" customHeight="false" outlineLevel="0" collapsed="false">
      <c r="A329" s="0" t="s">
        <v>78</v>
      </c>
      <c r="B329" s="0" t="str">
        <f aca="false">CONCATENATE(A329,C329)</f>
        <v>Ferientag 12Brandenburg</v>
      </c>
      <c r="C329" s="0" t="s">
        <v>38</v>
      </c>
      <c r="D329" s="29" t="n">
        <v>45377</v>
      </c>
    </row>
    <row r="330" customFormat="false" ht="15" hidden="false" customHeight="false" outlineLevel="0" collapsed="false">
      <c r="A330" s="0" t="s">
        <v>79</v>
      </c>
      <c r="B330" s="0" t="str">
        <f aca="false">CONCATENATE(A330,C330)</f>
        <v>Ferientag 13Brandenburg</v>
      </c>
      <c r="C330" s="0" t="s">
        <v>38</v>
      </c>
      <c r="D330" s="29" t="n">
        <v>45378</v>
      </c>
    </row>
    <row r="331" customFormat="false" ht="15" hidden="false" customHeight="false" outlineLevel="0" collapsed="false">
      <c r="A331" s="0" t="s">
        <v>80</v>
      </c>
      <c r="B331" s="0" t="str">
        <f aca="false">CONCATENATE(A331,C331)</f>
        <v>Ferientag 14Brandenburg</v>
      </c>
      <c r="C331" s="0" t="s">
        <v>38</v>
      </c>
      <c r="D331" s="29" t="n">
        <v>45379</v>
      </c>
    </row>
    <row r="332" customFormat="false" ht="15" hidden="false" customHeight="false" outlineLevel="0" collapsed="false">
      <c r="A332" s="0" t="s">
        <v>81</v>
      </c>
      <c r="B332" s="0" t="str">
        <f aca="false">CONCATENATE(A332,C332)</f>
        <v>Ferientag 15Brandenburg</v>
      </c>
      <c r="C332" s="0" t="s">
        <v>38</v>
      </c>
      <c r="D332" s="29" t="n">
        <v>45380</v>
      </c>
    </row>
    <row r="333" customFormat="false" ht="15" hidden="false" customHeight="false" outlineLevel="0" collapsed="false">
      <c r="A333" s="0" t="s">
        <v>82</v>
      </c>
      <c r="B333" s="0" t="str">
        <f aca="false">CONCATENATE(A333,C333)</f>
        <v>Ferientag 16Brandenburg</v>
      </c>
      <c r="C333" s="0" t="s">
        <v>38</v>
      </c>
      <c r="D333" s="29" t="n">
        <v>45381</v>
      </c>
    </row>
    <row r="334" customFormat="false" ht="15" hidden="false" customHeight="false" outlineLevel="0" collapsed="false">
      <c r="A334" s="0" t="s">
        <v>83</v>
      </c>
      <c r="B334" s="0" t="str">
        <f aca="false">CONCATENATE(A334,C334)</f>
        <v>Ferientag 17Brandenburg</v>
      </c>
      <c r="C334" s="0" t="s">
        <v>38</v>
      </c>
      <c r="D334" s="29" t="n">
        <v>45382</v>
      </c>
    </row>
    <row r="335" customFormat="false" ht="15" hidden="false" customHeight="false" outlineLevel="0" collapsed="false">
      <c r="A335" s="0" t="s">
        <v>84</v>
      </c>
      <c r="B335" s="0" t="str">
        <f aca="false">CONCATENATE(A335,C335)</f>
        <v>Ferientag 18Brandenburg</v>
      </c>
      <c r="C335" s="0" t="s">
        <v>38</v>
      </c>
      <c r="D335" s="29" t="n">
        <v>45383</v>
      </c>
    </row>
    <row r="336" customFormat="false" ht="15" hidden="false" customHeight="false" outlineLevel="0" collapsed="false">
      <c r="A336" s="0" t="s">
        <v>85</v>
      </c>
      <c r="B336" s="0" t="str">
        <f aca="false">CONCATENATE(A336,C336)</f>
        <v>Ferientag 19Brandenburg</v>
      </c>
      <c r="C336" s="0" t="s">
        <v>38</v>
      </c>
      <c r="D336" s="29" t="n">
        <v>45384</v>
      </c>
    </row>
    <row r="337" customFormat="false" ht="15" hidden="false" customHeight="false" outlineLevel="0" collapsed="false">
      <c r="A337" s="0" t="s">
        <v>86</v>
      </c>
      <c r="B337" s="0" t="str">
        <f aca="false">CONCATENATE(A337,C337)</f>
        <v>Ferientag 20Brandenburg</v>
      </c>
      <c r="C337" s="0" t="s">
        <v>38</v>
      </c>
      <c r="D337" s="29" t="n">
        <v>45385</v>
      </c>
    </row>
    <row r="338" customFormat="false" ht="15" hidden="false" customHeight="false" outlineLevel="0" collapsed="false">
      <c r="A338" s="0" t="s">
        <v>87</v>
      </c>
      <c r="B338" s="0" t="str">
        <f aca="false">CONCATENATE(A338,C338)</f>
        <v>Ferientag 21Brandenburg</v>
      </c>
      <c r="C338" s="0" t="s">
        <v>38</v>
      </c>
      <c r="D338" s="29" t="n">
        <v>45386</v>
      </c>
    </row>
    <row r="339" customFormat="false" ht="15" hidden="false" customHeight="false" outlineLevel="0" collapsed="false">
      <c r="A339" s="0" t="s">
        <v>88</v>
      </c>
      <c r="B339" s="0" t="str">
        <f aca="false">CONCATENATE(A339,C339)</f>
        <v>Ferientag 22Brandenburg</v>
      </c>
      <c r="C339" s="0" t="s">
        <v>38</v>
      </c>
      <c r="D339" s="29" t="n">
        <v>45387</v>
      </c>
    </row>
    <row r="340" customFormat="false" ht="15" hidden="false" customHeight="false" outlineLevel="0" collapsed="false">
      <c r="A340" s="0" t="s">
        <v>89</v>
      </c>
      <c r="B340" s="0" t="str">
        <f aca="false">CONCATENATE(A340,C340)</f>
        <v>Ferientag 23Brandenburg</v>
      </c>
      <c r="C340" s="0" t="s">
        <v>38</v>
      </c>
      <c r="D340" s="29" t="n">
        <v>45491</v>
      </c>
    </row>
    <row r="341" customFormat="false" ht="15" hidden="false" customHeight="false" outlineLevel="0" collapsed="false">
      <c r="A341" s="0" t="s">
        <v>90</v>
      </c>
      <c r="B341" s="0" t="str">
        <f aca="false">CONCATENATE(A341,C341)</f>
        <v>Ferientag 24Brandenburg</v>
      </c>
      <c r="C341" s="0" t="s">
        <v>38</v>
      </c>
      <c r="D341" s="29" t="n">
        <v>45492</v>
      </c>
    </row>
    <row r="342" customFormat="false" ht="15" hidden="false" customHeight="false" outlineLevel="0" collapsed="false">
      <c r="A342" s="0" t="s">
        <v>91</v>
      </c>
      <c r="B342" s="0" t="str">
        <f aca="false">CONCATENATE(A342,C342)</f>
        <v>Ferientag 25Brandenburg</v>
      </c>
      <c r="C342" s="0" t="s">
        <v>38</v>
      </c>
      <c r="D342" s="29" t="n">
        <v>45493</v>
      </c>
    </row>
    <row r="343" customFormat="false" ht="15" hidden="false" customHeight="false" outlineLevel="0" collapsed="false">
      <c r="A343" s="0" t="s">
        <v>92</v>
      </c>
      <c r="B343" s="0" t="str">
        <f aca="false">CONCATENATE(A343,C343)</f>
        <v>Ferientag 26Brandenburg</v>
      </c>
      <c r="C343" s="0" t="s">
        <v>38</v>
      </c>
      <c r="D343" s="29" t="n">
        <v>45494</v>
      </c>
    </row>
    <row r="344" customFormat="false" ht="15" hidden="false" customHeight="false" outlineLevel="0" collapsed="false">
      <c r="A344" s="0" t="s">
        <v>93</v>
      </c>
      <c r="B344" s="0" t="str">
        <f aca="false">CONCATENATE(A344,C344)</f>
        <v>Ferientag 27Brandenburg</v>
      </c>
      <c r="C344" s="0" t="s">
        <v>38</v>
      </c>
      <c r="D344" s="29" t="n">
        <v>45495</v>
      </c>
    </row>
    <row r="345" customFormat="false" ht="15" hidden="false" customHeight="false" outlineLevel="0" collapsed="false">
      <c r="A345" s="0" t="s">
        <v>94</v>
      </c>
      <c r="B345" s="0" t="str">
        <f aca="false">CONCATENATE(A345,C345)</f>
        <v>Ferientag 28Brandenburg</v>
      </c>
      <c r="C345" s="0" t="s">
        <v>38</v>
      </c>
      <c r="D345" s="29" t="n">
        <v>45496</v>
      </c>
    </row>
    <row r="346" customFormat="false" ht="15" hidden="false" customHeight="false" outlineLevel="0" collapsed="false">
      <c r="A346" s="0" t="s">
        <v>95</v>
      </c>
      <c r="B346" s="0" t="str">
        <f aca="false">CONCATENATE(A346,C346)</f>
        <v>Ferientag 29Brandenburg</v>
      </c>
      <c r="C346" s="0" t="s">
        <v>38</v>
      </c>
      <c r="D346" s="29" t="n">
        <v>45497</v>
      </c>
    </row>
    <row r="347" customFormat="false" ht="15" hidden="false" customHeight="false" outlineLevel="0" collapsed="false">
      <c r="A347" s="0" t="s">
        <v>96</v>
      </c>
      <c r="B347" s="0" t="str">
        <f aca="false">CONCATENATE(A347,C347)</f>
        <v>Ferientag 30Brandenburg</v>
      </c>
      <c r="C347" s="0" t="s">
        <v>38</v>
      </c>
      <c r="D347" s="29" t="n">
        <v>45498</v>
      </c>
    </row>
    <row r="348" customFormat="false" ht="15" hidden="false" customHeight="false" outlineLevel="0" collapsed="false">
      <c r="A348" s="0" t="s">
        <v>97</v>
      </c>
      <c r="B348" s="0" t="str">
        <f aca="false">CONCATENATE(A348,C348)</f>
        <v>Ferientag 31Brandenburg</v>
      </c>
      <c r="C348" s="0" t="s">
        <v>38</v>
      </c>
      <c r="D348" s="29" t="n">
        <v>45499</v>
      </c>
    </row>
    <row r="349" customFormat="false" ht="15" hidden="false" customHeight="false" outlineLevel="0" collapsed="false">
      <c r="A349" s="0" t="s">
        <v>98</v>
      </c>
      <c r="B349" s="0" t="str">
        <f aca="false">CONCATENATE(A349,C349)</f>
        <v>Ferientag 32Brandenburg</v>
      </c>
      <c r="C349" s="0" t="s">
        <v>38</v>
      </c>
      <c r="D349" s="29" t="n">
        <v>45500</v>
      </c>
    </row>
    <row r="350" customFormat="false" ht="15" hidden="false" customHeight="false" outlineLevel="0" collapsed="false">
      <c r="A350" s="0" t="s">
        <v>99</v>
      </c>
      <c r="B350" s="0" t="str">
        <f aca="false">CONCATENATE(A350,C350)</f>
        <v>Ferientag 33Brandenburg</v>
      </c>
      <c r="C350" s="0" t="s">
        <v>38</v>
      </c>
      <c r="D350" s="29" t="n">
        <v>45501</v>
      </c>
    </row>
    <row r="351" customFormat="false" ht="15" hidden="false" customHeight="false" outlineLevel="0" collapsed="false">
      <c r="A351" s="0" t="s">
        <v>100</v>
      </c>
      <c r="B351" s="0" t="str">
        <f aca="false">CONCATENATE(A351,C351)</f>
        <v>Ferientag 34Brandenburg</v>
      </c>
      <c r="C351" s="0" t="s">
        <v>38</v>
      </c>
      <c r="D351" s="29" t="n">
        <v>45502</v>
      </c>
    </row>
    <row r="352" customFormat="false" ht="15" hidden="false" customHeight="false" outlineLevel="0" collapsed="false">
      <c r="A352" s="0" t="s">
        <v>101</v>
      </c>
      <c r="B352" s="0" t="str">
        <f aca="false">CONCATENATE(A352,C352)</f>
        <v>Ferientag 35Brandenburg</v>
      </c>
      <c r="C352" s="0" t="s">
        <v>38</v>
      </c>
      <c r="D352" s="29" t="n">
        <v>45503</v>
      </c>
    </row>
    <row r="353" customFormat="false" ht="15" hidden="false" customHeight="false" outlineLevel="0" collapsed="false">
      <c r="A353" s="0" t="s">
        <v>102</v>
      </c>
      <c r="B353" s="0" t="str">
        <f aca="false">CONCATENATE(A353,C353)</f>
        <v>Ferientag 36Brandenburg</v>
      </c>
      <c r="C353" s="0" t="s">
        <v>38</v>
      </c>
      <c r="D353" s="29" t="n">
        <v>45504</v>
      </c>
    </row>
    <row r="354" customFormat="false" ht="15" hidden="false" customHeight="false" outlineLevel="0" collapsed="false">
      <c r="A354" s="0" t="s">
        <v>103</v>
      </c>
      <c r="B354" s="0" t="str">
        <f aca="false">CONCATENATE(A354,C354)</f>
        <v>Ferientag 37Brandenburg</v>
      </c>
      <c r="C354" s="0" t="s">
        <v>38</v>
      </c>
      <c r="D354" s="29" t="n">
        <v>45505</v>
      </c>
    </row>
    <row r="355" customFormat="false" ht="15" hidden="false" customHeight="false" outlineLevel="0" collapsed="false">
      <c r="A355" s="0" t="s">
        <v>104</v>
      </c>
      <c r="B355" s="0" t="str">
        <f aca="false">CONCATENATE(A355,C355)</f>
        <v>Ferientag 38Brandenburg</v>
      </c>
      <c r="C355" s="0" t="s">
        <v>38</v>
      </c>
      <c r="D355" s="29" t="n">
        <v>45506</v>
      </c>
    </row>
    <row r="356" customFormat="false" ht="15" hidden="false" customHeight="false" outlineLevel="0" collapsed="false">
      <c r="A356" s="0" t="s">
        <v>105</v>
      </c>
      <c r="B356" s="0" t="str">
        <f aca="false">CONCATENATE(A356,C356)</f>
        <v>Ferientag 39Brandenburg</v>
      </c>
      <c r="C356" s="0" t="s">
        <v>38</v>
      </c>
      <c r="D356" s="29" t="n">
        <v>45507</v>
      </c>
    </row>
    <row r="357" customFormat="false" ht="15" hidden="false" customHeight="false" outlineLevel="0" collapsed="false">
      <c r="A357" s="0" t="s">
        <v>106</v>
      </c>
      <c r="B357" s="0" t="str">
        <f aca="false">CONCATENATE(A357,C357)</f>
        <v>Ferientag 40Brandenburg</v>
      </c>
      <c r="C357" s="0" t="s">
        <v>38</v>
      </c>
      <c r="D357" s="29" t="n">
        <v>45508</v>
      </c>
    </row>
    <row r="358" customFormat="false" ht="15" hidden="false" customHeight="false" outlineLevel="0" collapsed="false">
      <c r="A358" s="0" t="s">
        <v>107</v>
      </c>
      <c r="B358" s="0" t="str">
        <f aca="false">CONCATENATE(A358,C358)</f>
        <v>Ferientag 41Brandenburg</v>
      </c>
      <c r="C358" s="0" t="s">
        <v>38</v>
      </c>
      <c r="D358" s="29" t="n">
        <v>45509</v>
      </c>
    </row>
    <row r="359" customFormat="false" ht="15" hidden="false" customHeight="false" outlineLevel="0" collapsed="false">
      <c r="A359" s="0" t="s">
        <v>108</v>
      </c>
      <c r="B359" s="0" t="str">
        <f aca="false">CONCATENATE(A359,C359)</f>
        <v>Ferientag 42Brandenburg</v>
      </c>
      <c r="C359" s="0" t="s">
        <v>38</v>
      </c>
      <c r="D359" s="29" t="n">
        <v>45510</v>
      </c>
    </row>
    <row r="360" customFormat="false" ht="15" hidden="false" customHeight="false" outlineLevel="0" collapsed="false">
      <c r="A360" s="0" t="s">
        <v>109</v>
      </c>
      <c r="B360" s="0" t="str">
        <f aca="false">CONCATENATE(A360,C360)</f>
        <v>Ferientag 43Brandenburg</v>
      </c>
      <c r="C360" s="0" t="s">
        <v>38</v>
      </c>
      <c r="D360" s="29" t="n">
        <v>45511</v>
      </c>
    </row>
    <row r="361" customFormat="false" ht="15" hidden="false" customHeight="false" outlineLevel="0" collapsed="false">
      <c r="A361" s="0" t="s">
        <v>110</v>
      </c>
      <c r="B361" s="0" t="str">
        <f aca="false">CONCATENATE(A361,C361)</f>
        <v>Ferientag 44Brandenburg</v>
      </c>
      <c r="C361" s="0" t="s">
        <v>38</v>
      </c>
      <c r="D361" s="29" t="n">
        <v>45512</v>
      </c>
    </row>
    <row r="362" customFormat="false" ht="15" hidden="false" customHeight="false" outlineLevel="0" collapsed="false">
      <c r="A362" s="0" t="s">
        <v>111</v>
      </c>
      <c r="B362" s="0" t="str">
        <f aca="false">CONCATENATE(A362,C362)</f>
        <v>Ferientag 45Brandenburg</v>
      </c>
      <c r="C362" s="0" t="s">
        <v>38</v>
      </c>
      <c r="D362" s="29" t="n">
        <v>45513</v>
      </c>
    </row>
    <row r="363" customFormat="false" ht="15" hidden="false" customHeight="false" outlineLevel="0" collapsed="false">
      <c r="A363" s="0" t="s">
        <v>112</v>
      </c>
      <c r="B363" s="0" t="str">
        <f aca="false">CONCATENATE(A363,C363)</f>
        <v>Ferientag 46Brandenburg</v>
      </c>
      <c r="C363" s="0" t="s">
        <v>38</v>
      </c>
      <c r="D363" s="29" t="n">
        <v>45514</v>
      </c>
    </row>
    <row r="364" customFormat="false" ht="15" hidden="false" customHeight="false" outlineLevel="0" collapsed="false">
      <c r="A364" s="0" t="s">
        <v>113</v>
      </c>
      <c r="B364" s="0" t="str">
        <f aca="false">CONCATENATE(A364,C364)</f>
        <v>Ferientag 47Brandenburg</v>
      </c>
      <c r="C364" s="0" t="s">
        <v>38</v>
      </c>
      <c r="D364" s="29" t="n">
        <v>45515</v>
      </c>
    </row>
    <row r="365" customFormat="false" ht="15" hidden="false" customHeight="false" outlineLevel="0" collapsed="false">
      <c r="A365" s="0" t="s">
        <v>114</v>
      </c>
      <c r="B365" s="0" t="str">
        <f aca="false">CONCATENATE(A365,C365)</f>
        <v>Ferientag 48Brandenburg</v>
      </c>
      <c r="C365" s="0" t="s">
        <v>38</v>
      </c>
      <c r="D365" s="29" t="n">
        <v>45516</v>
      </c>
    </row>
    <row r="366" customFormat="false" ht="15" hidden="false" customHeight="false" outlineLevel="0" collapsed="false">
      <c r="A366" s="0" t="s">
        <v>115</v>
      </c>
      <c r="B366" s="0" t="str">
        <f aca="false">CONCATENATE(A366,C366)</f>
        <v>Ferientag 49Brandenburg</v>
      </c>
      <c r="C366" s="0" t="s">
        <v>38</v>
      </c>
      <c r="D366" s="29" t="n">
        <v>45517</v>
      </c>
    </row>
    <row r="367" customFormat="false" ht="15" hidden="false" customHeight="false" outlineLevel="0" collapsed="false">
      <c r="A367" s="0" t="s">
        <v>116</v>
      </c>
      <c r="B367" s="0" t="str">
        <f aca="false">CONCATENATE(A367,C367)</f>
        <v>Ferientag 50Brandenburg</v>
      </c>
      <c r="C367" s="0" t="s">
        <v>38</v>
      </c>
      <c r="D367" s="29" t="n">
        <v>45518</v>
      </c>
    </row>
    <row r="368" customFormat="false" ht="15" hidden="false" customHeight="false" outlineLevel="0" collapsed="false">
      <c r="A368" s="0" t="s">
        <v>117</v>
      </c>
      <c r="B368" s="0" t="str">
        <f aca="false">CONCATENATE(A368,C368)</f>
        <v>Ferientag 51Brandenburg</v>
      </c>
      <c r="C368" s="0" t="s">
        <v>38</v>
      </c>
      <c r="D368" s="29" t="n">
        <v>45519</v>
      </c>
    </row>
    <row r="369" customFormat="false" ht="15" hidden="false" customHeight="false" outlineLevel="0" collapsed="false">
      <c r="A369" s="0" t="s">
        <v>118</v>
      </c>
      <c r="B369" s="0" t="str">
        <f aca="false">CONCATENATE(A369,C369)</f>
        <v>Ferientag 52Brandenburg</v>
      </c>
      <c r="C369" s="0" t="s">
        <v>38</v>
      </c>
      <c r="D369" s="29" t="n">
        <v>45520</v>
      </c>
    </row>
    <row r="370" customFormat="false" ht="15" hidden="false" customHeight="false" outlineLevel="0" collapsed="false">
      <c r="A370" s="0" t="s">
        <v>119</v>
      </c>
      <c r="B370" s="0" t="str">
        <f aca="false">CONCATENATE(A370,C370)</f>
        <v>Ferientag 53Brandenburg</v>
      </c>
      <c r="C370" s="0" t="s">
        <v>38</v>
      </c>
      <c r="D370" s="29" t="n">
        <v>45521</v>
      </c>
    </row>
    <row r="371" customFormat="false" ht="15" hidden="false" customHeight="false" outlineLevel="0" collapsed="false">
      <c r="A371" s="0" t="s">
        <v>120</v>
      </c>
      <c r="B371" s="0" t="str">
        <f aca="false">CONCATENATE(A371,C371)</f>
        <v>Ferientag 54Brandenburg</v>
      </c>
      <c r="C371" s="0" t="s">
        <v>38</v>
      </c>
      <c r="D371" s="29" t="n">
        <v>45522</v>
      </c>
    </row>
    <row r="372" customFormat="false" ht="15" hidden="false" customHeight="false" outlineLevel="0" collapsed="false">
      <c r="A372" s="0" t="s">
        <v>121</v>
      </c>
      <c r="B372" s="0" t="str">
        <f aca="false">CONCATENATE(A372,C372)</f>
        <v>Ferientag 55Brandenburg</v>
      </c>
      <c r="C372" s="0" t="s">
        <v>38</v>
      </c>
      <c r="D372" s="29" t="n">
        <v>45523</v>
      </c>
    </row>
    <row r="373" customFormat="false" ht="15" hidden="false" customHeight="false" outlineLevel="0" collapsed="false">
      <c r="A373" s="0" t="s">
        <v>122</v>
      </c>
      <c r="B373" s="0" t="str">
        <f aca="false">CONCATENATE(A373,C373)</f>
        <v>Ferientag 56Brandenburg</v>
      </c>
      <c r="C373" s="0" t="s">
        <v>38</v>
      </c>
      <c r="D373" s="29" t="n">
        <v>45524</v>
      </c>
    </row>
    <row r="374" customFormat="false" ht="15" hidden="false" customHeight="false" outlineLevel="0" collapsed="false">
      <c r="A374" s="0" t="s">
        <v>123</v>
      </c>
      <c r="B374" s="0" t="str">
        <f aca="false">CONCATENATE(A374,C374)</f>
        <v>Ferientag 57Brandenburg</v>
      </c>
      <c r="C374" s="0" t="s">
        <v>38</v>
      </c>
      <c r="D374" s="29" t="n">
        <v>45525</v>
      </c>
    </row>
    <row r="375" customFormat="false" ht="15" hidden="false" customHeight="false" outlineLevel="0" collapsed="false">
      <c r="A375" s="0" t="s">
        <v>124</v>
      </c>
      <c r="B375" s="0" t="str">
        <f aca="false">CONCATENATE(A375,C375)</f>
        <v>Ferientag 58Brandenburg</v>
      </c>
      <c r="C375" s="0" t="s">
        <v>38</v>
      </c>
      <c r="D375" s="29" t="n">
        <v>45526</v>
      </c>
    </row>
    <row r="376" customFormat="false" ht="15" hidden="false" customHeight="false" outlineLevel="0" collapsed="false">
      <c r="A376" s="0" t="s">
        <v>125</v>
      </c>
      <c r="B376" s="0" t="str">
        <f aca="false">CONCATENATE(A376,C376)</f>
        <v>Ferientag 59Brandenburg</v>
      </c>
      <c r="C376" s="0" t="s">
        <v>38</v>
      </c>
      <c r="D376" s="29" t="n">
        <v>45527</v>
      </c>
    </row>
    <row r="377" customFormat="false" ht="15" hidden="false" customHeight="false" outlineLevel="0" collapsed="false">
      <c r="A377" s="0" t="s">
        <v>126</v>
      </c>
      <c r="B377" s="0" t="str">
        <f aca="false">CONCATENATE(A377,C377)</f>
        <v>Ferientag 60Brandenburg</v>
      </c>
      <c r="C377" s="0" t="s">
        <v>38</v>
      </c>
      <c r="D377" s="29" t="n">
        <v>45528</v>
      </c>
    </row>
    <row r="378" customFormat="false" ht="15" hidden="false" customHeight="false" outlineLevel="0" collapsed="false">
      <c r="A378" s="0" t="s">
        <v>127</v>
      </c>
      <c r="B378" s="0" t="str">
        <f aca="false">CONCATENATE(A378,C378)</f>
        <v>Ferientag 61Brandenburg</v>
      </c>
      <c r="C378" s="0" t="s">
        <v>38</v>
      </c>
      <c r="D378" s="29" t="n">
        <v>45529</v>
      </c>
    </row>
    <row r="379" customFormat="false" ht="15" hidden="false" customHeight="false" outlineLevel="0" collapsed="false">
      <c r="A379" s="0" t="s">
        <v>128</v>
      </c>
      <c r="B379" s="0" t="str">
        <f aca="false">CONCATENATE(A379,C379)</f>
        <v>Ferientag 62Brandenburg</v>
      </c>
      <c r="C379" s="0" t="s">
        <v>38</v>
      </c>
      <c r="D379" s="29" t="n">
        <v>45530</v>
      </c>
    </row>
    <row r="380" customFormat="false" ht="15" hidden="false" customHeight="false" outlineLevel="0" collapsed="false">
      <c r="A380" s="0" t="s">
        <v>129</v>
      </c>
      <c r="B380" s="0" t="str">
        <f aca="false">CONCATENATE(A380,C380)</f>
        <v>Ferientag 63Brandenburg</v>
      </c>
      <c r="C380" s="0" t="s">
        <v>38</v>
      </c>
      <c r="D380" s="29" t="n">
        <v>45531</v>
      </c>
    </row>
    <row r="381" customFormat="false" ht="15" hidden="false" customHeight="false" outlineLevel="0" collapsed="false">
      <c r="A381" s="0" t="s">
        <v>130</v>
      </c>
      <c r="B381" s="0" t="str">
        <f aca="false">CONCATENATE(A381,C381)</f>
        <v>Ferientag 64Brandenburg</v>
      </c>
      <c r="C381" s="0" t="s">
        <v>38</v>
      </c>
      <c r="D381" s="29" t="n">
        <v>45532</v>
      </c>
    </row>
    <row r="382" customFormat="false" ht="15" hidden="false" customHeight="false" outlineLevel="0" collapsed="false">
      <c r="A382" s="0" t="s">
        <v>131</v>
      </c>
      <c r="B382" s="0" t="str">
        <f aca="false">CONCATENATE(A382,C382)</f>
        <v>Ferientag 65Brandenburg</v>
      </c>
      <c r="C382" s="0" t="s">
        <v>38</v>
      </c>
      <c r="D382" s="29" t="n">
        <v>45533</v>
      </c>
    </row>
    <row r="383" customFormat="false" ht="15" hidden="false" customHeight="false" outlineLevel="0" collapsed="false">
      <c r="A383" s="0" t="s">
        <v>132</v>
      </c>
      <c r="B383" s="0" t="str">
        <f aca="false">CONCATENATE(A383,C383)</f>
        <v>Ferientag 66Brandenburg</v>
      </c>
      <c r="C383" s="0" t="s">
        <v>38</v>
      </c>
      <c r="D383" s="29" t="n">
        <v>45534</v>
      </c>
    </row>
    <row r="384" customFormat="false" ht="15" hidden="false" customHeight="false" outlineLevel="0" collapsed="false">
      <c r="A384" s="0" t="s">
        <v>133</v>
      </c>
      <c r="B384" s="0" t="str">
        <f aca="false">CONCATENATE(A384,C384)</f>
        <v>Ferientag 67Brandenburg</v>
      </c>
      <c r="C384" s="0" t="s">
        <v>38</v>
      </c>
      <c r="D384" s="29" t="n">
        <v>45535</v>
      </c>
    </row>
    <row r="385" customFormat="false" ht="15" hidden="false" customHeight="false" outlineLevel="0" collapsed="false">
      <c r="A385" s="0" t="s">
        <v>134</v>
      </c>
      <c r="B385" s="0" t="str">
        <f aca="false">CONCATENATE(A385,C385)</f>
        <v>Ferientag 68Brandenburg</v>
      </c>
      <c r="C385" s="0" t="s">
        <v>38</v>
      </c>
      <c r="D385" s="29" t="n">
        <v>45569</v>
      </c>
    </row>
    <row r="386" customFormat="false" ht="15" hidden="false" customHeight="false" outlineLevel="0" collapsed="false">
      <c r="A386" s="0" t="s">
        <v>135</v>
      </c>
      <c r="B386" s="0" t="str">
        <f aca="false">CONCATENATE(A386,C386)</f>
        <v>Ferientag 69Brandenburg</v>
      </c>
      <c r="C386" s="0" t="s">
        <v>38</v>
      </c>
      <c r="D386" s="29" t="n">
        <v>45586</v>
      </c>
    </row>
    <row r="387" customFormat="false" ht="15" hidden="false" customHeight="false" outlineLevel="0" collapsed="false">
      <c r="A387" s="0" t="s">
        <v>136</v>
      </c>
      <c r="B387" s="0" t="str">
        <f aca="false">CONCATENATE(A387,C387)</f>
        <v>Ferientag 70Brandenburg</v>
      </c>
      <c r="C387" s="0" t="s">
        <v>38</v>
      </c>
      <c r="D387" s="29" t="n">
        <v>45587</v>
      </c>
    </row>
    <row r="388" customFormat="false" ht="15" hidden="false" customHeight="false" outlineLevel="0" collapsed="false">
      <c r="A388" s="0" t="s">
        <v>137</v>
      </c>
      <c r="B388" s="0" t="str">
        <f aca="false">CONCATENATE(A388,C388)</f>
        <v>Ferientag 71Brandenburg</v>
      </c>
      <c r="C388" s="0" t="s">
        <v>38</v>
      </c>
      <c r="D388" s="29" t="n">
        <v>45588</v>
      </c>
    </row>
    <row r="389" customFormat="false" ht="15" hidden="false" customHeight="false" outlineLevel="0" collapsed="false">
      <c r="A389" s="0" t="s">
        <v>138</v>
      </c>
      <c r="B389" s="0" t="str">
        <f aca="false">CONCATENATE(A389,C389)</f>
        <v>Ferientag 72Brandenburg</v>
      </c>
      <c r="C389" s="0" t="s">
        <v>38</v>
      </c>
      <c r="D389" s="29" t="n">
        <v>45589</v>
      </c>
    </row>
    <row r="390" customFormat="false" ht="15" hidden="false" customHeight="false" outlineLevel="0" collapsed="false">
      <c r="A390" s="0" t="s">
        <v>139</v>
      </c>
      <c r="B390" s="0" t="str">
        <f aca="false">CONCATENATE(A390,C390)</f>
        <v>Ferientag 73Brandenburg</v>
      </c>
      <c r="C390" s="0" t="s">
        <v>38</v>
      </c>
      <c r="D390" s="29" t="n">
        <v>45590</v>
      </c>
    </row>
    <row r="391" customFormat="false" ht="15" hidden="false" customHeight="false" outlineLevel="0" collapsed="false">
      <c r="A391" s="0" t="s">
        <v>140</v>
      </c>
      <c r="B391" s="0" t="str">
        <f aca="false">CONCATENATE(A391,C391)</f>
        <v>Ferientag 74Brandenburg</v>
      </c>
      <c r="C391" s="0" t="s">
        <v>38</v>
      </c>
      <c r="D391" s="29" t="n">
        <v>45591</v>
      </c>
    </row>
    <row r="392" customFormat="false" ht="15" hidden="false" customHeight="false" outlineLevel="0" collapsed="false">
      <c r="A392" s="0" t="s">
        <v>141</v>
      </c>
      <c r="B392" s="0" t="str">
        <f aca="false">CONCATENATE(A392,C392)</f>
        <v>Ferientag 75Brandenburg</v>
      </c>
      <c r="C392" s="0" t="s">
        <v>38</v>
      </c>
      <c r="D392" s="29" t="n">
        <v>45592</v>
      </c>
    </row>
    <row r="393" customFormat="false" ht="15" hidden="false" customHeight="false" outlineLevel="0" collapsed="false">
      <c r="A393" s="0" t="s">
        <v>142</v>
      </c>
      <c r="B393" s="0" t="str">
        <f aca="false">CONCATENATE(A393,C393)</f>
        <v>Ferientag 76Brandenburg</v>
      </c>
      <c r="C393" s="0" t="s">
        <v>38</v>
      </c>
      <c r="D393" s="29" t="n">
        <v>45593</v>
      </c>
    </row>
    <row r="394" customFormat="false" ht="15" hidden="false" customHeight="false" outlineLevel="0" collapsed="false">
      <c r="A394" s="0" t="s">
        <v>143</v>
      </c>
      <c r="B394" s="0" t="str">
        <f aca="false">CONCATENATE(A394,C394)</f>
        <v>Ferientag 77Brandenburg</v>
      </c>
      <c r="C394" s="0" t="s">
        <v>38</v>
      </c>
      <c r="D394" s="29" t="n">
        <v>45594</v>
      </c>
    </row>
    <row r="395" customFormat="false" ht="15" hidden="false" customHeight="false" outlineLevel="0" collapsed="false">
      <c r="A395" s="0" t="s">
        <v>144</v>
      </c>
      <c r="B395" s="0" t="str">
        <f aca="false">CONCATENATE(A395,C395)</f>
        <v>Ferientag 78Brandenburg</v>
      </c>
      <c r="C395" s="0" t="s">
        <v>38</v>
      </c>
      <c r="D395" s="29" t="n">
        <v>45595</v>
      </c>
    </row>
    <row r="396" customFormat="false" ht="15" hidden="false" customHeight="false" outlineLevel="0" collapsed="false">
      <c r="A396" s="0" t="s">
        <v>145</v>
      </c>
      <c r="B396" s="0" t="str">
        <f aca="false">CONCATENATE(A396,C396)</f>
        <v>Ferientag 79Brandenburg</v>
      </c>
      <c r="C396" s="0" t="s">
        <v>38</v>
      </c>
      <c r="D396" s="29" t="n">
        <v>45596</v>
      </c>
    </row>
    <row r="397" customFormat="false" ht="15" hidden="false" customHeight="false" outlineLevel="0" collapsed="false">
      <c r="A397" s="0" t="s">
        <v>146</v>
      </c>
      <c r="B397" s="0" t="str">
        <f aca="false">CONCATENATE(A397,C397)</f>
        <v>Ferientag 80Brandenburg</v>
      </c>
      <c r="C397" s="0" t="s">
        <v>38</v>
      </c>
      <c r="D397" s="29" t="n">
        <v>45597</v>
      </c>
    </row>
    <row r="398" customFormat="false" ht="15" hidden="false" customHeight="false" outlineLevel="0" collapsed="false">
      <c r="A398" s="0" t="s">
        <v>147</v>
      </c>
      <c r="B398" s="0" t="str">
        <f aca="false">CONCATENATE(A398,C398)</f>
        <v>Ferientag 81Brandenburg</v>
      </c>
      <c r="C398" s="0" t="s">
        <v>38</v>
      </c>
      <c r="D398" s="29" t="n">
        <v>45649</v>
      </c>
    </row>
    <row r="399" customFormat="false" ht="15" hidden="false" customHeight="false" outlineLevel="0" collapsed="false">
      <c r="A399" s="0" t="s">
        <v>148</v>
      </c>
      <c r="B399" s="0" t="str">
        <f aca="false">CONCATENATE(A399,C399)</f>
        <v>Ferientag 82Brandenburg</v>
      </c>
      <c r="C399" s="0" t="s">
        <v>38</v>
      </c>
      <c r="D399" s="29" t="n">
        <v>45650</v>
      </c>
    </row>
    <row r="400" customFormat="false" ht="15" hidden="false" customHeight="false" outlineLevel="0" collapsed="false">
      <c r="A400" s="0" t="s">
        <v>149</v>
      </c>
      <c r="B400" s="0" t="str">
        <f aca="false">CONCATENATE(A400,C400)</f>
        <v>Ferientag 83Brandenburg</v>
      </c>
      <c r="C400" s="0" t="s">
        <v>38</v>
      </c>
      <c r="D400" s="29" t="n">
        <v>45651</v>
      </c>
    </row>
    <row r="401" customFormat="false" ht="15" hidden="false" customHeight="false" outlineLevel="0" collapsed="false">
      <c r="A401" s="0" t="s">
        <v>150</v>
      </c>
      <c r="B401" s="0" t="str">
        <f aca="false">CONCATENATE(A401,C401)</f>
        <v>Ferientag 84Brandenburg</v>
      </c>
      <c r="C401" s="0" t="s">
        <v>38</v>
      </c>
      <c r="D401" s="29" t="n">
        <v>45652</v>
      </c>
    </row>
    <row r="402" customFormat="false" ht="15" hidden="false" customHeight="false" outlineLevel="0" collapsed="false">
      <c r="A402" s="0" t="s">
        <v>151</v>
      </c>
      <c r="B402" s="0" t="str">
        <f aca="false">CONCATENATE(A402,C402)</f>
        <v>Ferientag 85Brandenburg</v>
      </c>
      <c r="C402" s="0" t="s">
        <v>38</v>
      </c>
      <c r="D402" s="29" t="n">
        <v>45653</v>
      </c>
    </row>
    <row r="403" customFormat="false" ht="15" hidden="false" customHeight="false" outlineLevel="0" collapsed="false">
      <c r="A403" s="0" t="s">
        <v>152</v>
      </c>
      <c r="B403" s="0" t="str">
        <f aca="false">CONCATENATE(A403,C403)</f>
        <v>Ferientag 86Brandenburg</v>
      </c>
      <c r="C403" s="0" t="s">
        <v>38</v>
      </c>
      <c r="D403" s="29" t="n">
        <v>45654</v>
      </c>
    </row>
    <row r="404" customFormat="false" ht="15" hidden="false" customHeight="false" outlineLevel="0" collapsed="false">
      <c r="A404" s="0" t="s">
        <v>153</v>
      </c>
      <c r="B404" s="0" t="str">
        <f aca="false">CONCATENATE(A404,C404)</f>
        <v>Ferientag 87Brandenburg</v>
      </c>
      <c r="C404" s="0" t="s">
        <v>38</v>
      </c>
      <c r="D404" s="29" t="n">
        <v>45655</v>
      </c>
    </row>
    <row r="405" customFormat="false" ht="15" hidden="false" customHeight="false" outlineLevel="0" collapsed="false">
      <c r="A405" s="0" t="s">
        <v>154</v>
      </c>
      <c r="B405" s="0" t="str">
        <f aca="false">CONCATENATE(A405,C405)</f>
        <v>Ferientag 88Brandenburg</v>
      </c>
      <c r="C405" s="0" t="s">
        <v>38</v>
      </c>
      <c r="D405" s="29" t="n">
        <v>45656</v>
      </c>
    </row>
    <row r="406" customFormat="false" ht="15" hidden="false" customHeight="false" outlineLevel="0" collapsed="false">
      <c r="A406" s="0" t="s">
        <v>156</v>
      </c>
      <c r="B406" s="0" t="str">
        <f aca="false">CONCATENATE(A406,C406)</f>
        <v>Ferientag 89Brandenburg</v>
      </c>
      <c r="C406" s="0" t="s">
        <v>38</v>
      </c>
      <c r="D406" s="29" t="n">
        <v>45657</v>
      </c>
    </row>
    <row r="407" customFormat="false" ht="15" hidden="false" customHeight="false" outlineLevel="0" collapsed="false">
      <c r="A407" s="0" t="s">
        <v>55</v>
      </c>
      <c r="B407" s="0" t="str">
        <f aca="false">CONCATENATE(A407,C407)</f>
        <v>Feiertag 1Bremen</v>
      </c>
      <c r="C407" s="0" t="s">
        <v>39</v>
      </c>
      <c r="D407" s="29" t="n">
        <v>45292</v>
      </c>
    </row>
    <row r="408" customFormat="false" ht="15" hidden="false" customHeight="false" outlineLevel="0" collapsed="false">
      <c r="A408" s="0" t="s">
        <v>56</v>
      </c>
      <c r="B408" s="0" t="str">
        <f aca="false">CONCATENATE(A408,C408)</f>
        <v>Feiertag 2Bremen</v>
      </c>
      <c r="C408" s="0" t="s">
        <v>39</v>
      </c>
      <c r="D408" s="29" t="n">
        <v>45380</v>
      </c>
    </row>
    <row r="409" customFormat="false" ht="15" hidden="false" customHeight="false" outlineLevel="0" collapsed="false">
      <c r="A409" s="0" t="s">
        <v>57</v>
      </c>
      <c r="B409" s="0" t="str">
        <f aca="false">CONCATENATE(A409,C409)</f>
        <v>Feiertag 3Bremen</v>
      </c>
      <c r="C409" s="0" t="s">
        <v>39</v>
      </c>
      <c r="D409" s="29" t="n">
        <v>45383</v>
      </c>
    </row>
    <row r="410" customFormat="false" ht="15" hidden="false" customHeight="false" outlineLevel="0" collapsed="false">
      <c r="A410" s="0" t="s">
        <v>58</v>
      </c>
      <c r="B410" s="0" t="str">
        <f aca="false">CONCATENATE(A410,C410)</f>
        <v>Feiertag 4Bremen</v>
      </c>
      <c r="C410" s="0" t="s">
        <v>39</v>
      </c>
      <c r="D410" s="29" t="n">
        <v>45413</v>
      </c>
    </row>
    <row r="411" customFormat="false" ht="15" hidden="false" customHeight="false" outlineLevel="0" collapsed="false">
      <c r="A411" s="0" t="s">
        <v>59</v>
      </c>
      <c r="B411" s="0" t="str">
        <f aca="false">CONCATENATE(A411,C411)</f>
        <v>Feiertag 5Bremen</v>
      </c>
      <c r="C411" s="0" t="s">
        <v>39</v>
      </c>
      <c r="D411" s="29" t="n">
        <v>45421</v>
      </c>
    </row>
    <row r="412" customFormat="false" ht="15" hidden="false" customHeight="false" outlineLevel="0" collapsed="false">
      <c r="A412" s="0" t="s">
        <v>60</v>
      </c>
      <c r="B412" s="0" t="str">
        <f aca="false">CONCATENATE(A412,C412)</f>
        <v>Feiertag 6Bremen</v>
      </c>
      <c r="C412" s="0" t="s">
        <v>39</v>
      </c>
      <c r="D412" s="29" t="n">
        <v>45432</v>
      </c>
    </row>
    <row r="413" customFormat="false" ht="15" hidden="false" customHeight="false" outlineLevel="0" collapsed="false">
      <c r="A413" s="0" t="s">
        <v>61</v>
      </c>
      <c r="B413" s="0" t="str">
        <f aca="false">CONCATENATE(A413,C413)</f>
        <v>Feiertag 7Bremen</v>
      </c>
      <c r="C413" s="0" t="s">
        <v>39</v>
      </c>
      <c r="D413" s="29" t="n">
        <v>45568</v>
      </c>
    </row>
    <row r="414" customFormat="false" ht="15" hidden="false" customHeight="false" outlineLevel="0" collapsed="false">
      <c r="A414" s="0" t="s">
        <v>62</v>
      </c>
      <c r="B414" s="0" t="str">
        <f aca="false">CONCATENATE(A414,C414)</f>
        <v>Feiertag 8Bremen</v>
      </c>
      <c r="C414" s="0" t="s">
        <v>39</v>
      </c>
      <c r="D414" s="29" t="n">
        <v>45596</v>
      </c>
    </row>
    <row r="415" customFormat="false" ht="15" hidden="false" customHeight="false" outlineLevel="0" collapsed="false">
      <c r="A415" s="0" t="s">
        <v>63</v>
      </c>
      <c r="B415" s="0" t="str">
        <f aca="false">CONCATENATE(A415,C415)</f>
        <v>Feiertag 9Bremen</v>
      </c>
      <c r="C415" s="0" t="s">
        <v>39</v>
      </c>
      <c r="D415" s="29" t="n">
        <v>45651</v>
      </c>
    </row>
    <row r="416" customFormat="false" ht="15" hidden="false" customHeight="false" outlineLevel="0" collapsed="false">
      <c r="A416" s="0" t="s">
        <v>64</v>
      </c>
      <c r="B416" s="0" t="str">
        <f aca="false">CONCATENATE(A416,C416)</f>
        <v>Feiertag 10Bremen</v>
      </c>
      <c r="C416" s="0" t="s">
        <v>39</v>
      </c>
      <c r="D416" s="29" t="n">
        <v>45652</v>
      </c>
    </row>
    <row r="417" customFormat="false" ht="15" hidden="false" customHeight="false" outlineLevel="0" collapsed="false">
      <c r="A417" s="0" t="s">
        <v>67</v>
      </c>
      <c r="B417" s="0" t="str">
        <f aca="false">CONCATENATE(A417,C417)</f>
        <v>Ferientag 1Bremen</v>
      </c>
      <c r="C417" s="0" t="s">
        <v>39</v>
      </c>
      <c r="D417" s="29" t="n">
        <v>45292</v>
      </c>
    </row>
    <row r="418" customFormat="false" ht="15" hidden="false" customHeight="false" outlineLevel="0" collapsed="false">
      <c r="A418" s="0" t="s">
        <v>68</v>
      </c>
      <c r="B418" s="0" t="str">
        <f aca="false">CONCATENATE(A418,C418)</f>
        <v>Ferientag 2Bremen</v>
      </c>
      <c r="C418" s="0" t="s">
        <v>39</v>
      </c>
      <c r="D418" s="29" t="n">
        <v>45293</v>
      </c>
    </row>
    <row r="419" customFormat="false" ht="15" hidden="false" customHeight="false" outlineLevel="0" collapsed="false">
      <c r="A419" s="0" t="s">
        <v>69</v>
      </c>
      <c r="B419" s="0" t="str">
        <f aca="false">CONCATENATE(A419,C419)</f>
        <v>Ferientag 3Bremen</v>
      </c>
      <c r="C419" s="0" t="s">
        <v>39</v>
      </c>
      <c r="D419" s="29" t="n">
        <v>45294</v>
      </c>
    </row>
    <row r="420" customFormat="false" ht="15" hidden="false" customHeight="false" outlineLevel="0" collapsed="false">
      <c r="A420" s="0" t="s">
        <v>70</v>
      </c>
      <c r="B420" s="0" t="str">
        <f aca="false">CONCATENATE(A420,C420)</f>
        <v>Ferientag 4Bremen</v>
      </c>
      <c r="C420" s="0" t="s">
        <v>39</v>
      </c>
      <c r="D420" s="29" t="n">
        <v>45295</v>
      </c>
    </row>
    <row r="421" customFormat="false" ht="15" hidden="false" customHeight="false" outlineLevel="0" collapsed="false">
      <c r="A421" s="0" t="s">
        <v>71</v>
      </c>
      <c r="B421" s="0" t="str">
        <f aca="false">CONCATENATE(A421,C421)</f>
        <v>Ferientag 5Bremen</v>
      </c>
      <c r="C421" s="0" t="s">
        <v>39</v>
      </c>
      <c r="D421" s="29" t="n">
        <v>45296</v>
      </c>
    </row>
    <row r="422" customFormat="false" ht="15" hidden="false" customHeight="false" outlineLevel="0" collapsed="false">
      <c r="A422" s="0" t="s">
        <v>72</v>
      </c>
      <c r="B422" s="0" t="str">
        <f aca="false">CONCATENATE(A422,C422)</f>
        <v>Ferientag 6Bremen</v>
      </c>
      <c r="C422" s="0" t="s">
        <v>39</v>
      </c>
      <c r="D422" s="29" t="n">
        <v>45323</v>
      </c>
    </row>
    <row r="423" customFormat="false" ht="15" hidden="false" customHeight="false" outlineLevel="0" collapsed="false">
      <c r="A423" s="0" t="s">
        <v>73</v>
      </c>
      <c r="B423" s="0" t="str">
        <f aca="false">CONCATENATE(A423,C423)</f>
        <v>Ferientag 7Bremen</v>
      </c>
      <c r="C423" s="0" t="s">
        <v>39</v>
      </c>
      <c r="D423" s="29" t="n">
        <v>45324</v>
      </c>
    </row>
    <row r="424" customFormat="false" ht="15" hidden="false" customHeight="false" outlineLevel="0" collapsed="false">
      <c r="A424" s="0" t="s">
        <v>74</v>
      </c>
      <c r="B424" s="0" t="str">
        <f aca="false">CONCATENATE(A424,C424)</f>
        <v>Ferientag 8Bremen</v>
      </c>
      <c r="C424" s="0" t="s">
        <v>39</v>
      </c>
      <c r="D424" s="29" t="n">
        <v>45369</v>
      </c>
    </row>
    <row r="425" customFormat="false" ht="15" hidden="false" customHeight="false" outlineLevel="0" collapsed="false">
      <c r="A425" s="0" t="s">
        <v>75</v>
      </c>
      <c r="B425" s="0" t="str">
        <f aca="false">CONCATENATE(A425,C425)</f>
        <v>Ferientag 9Bremen</v>
      </c>
      <c r="C425" s="0" t="s">
        <v>39</v>
      </c>
      <c r="D425" s="29" t="n">
        <v>45370</v>
      </c>
    </row>
    <row r="426" customFormat="false" ht="15" hidden="false" customHeight="false" outlineLevel="0" collapsed="false">
      <c r="A426" s="0" t="s">
        <v>76</v>
      </c>
      <c r="B426" s="0" t="str">
        <f aca="false">CONCATENATE(A426,C426)</f>
        <v>Ferientag 10Bremen</v>
      </c>
      <c r="C426" s="0" t="s">
        <v>39</v>
      </c>
      <c r="D426" s="29" t="n">
        <v>45371</v>
      </c>
    </row>
    <row r="427" customFormat="false" ht="15" hidden="false" customHeight="false" outlineLevel="0" collapsed="false">
      <c r="A427" s="0" t="s">
        <v>77</v>
      </c>
      <c r="B427" s="0" t="str">
        <f aca="false">CONCATENATE(A427,C427)</f>
        <v>Ferientag 11Bremen</v>
      </c>
      <c r="C427" s="0" t="s">
        <v>39</v>
      </c>
      <c r="D427" s="29" t="n">
        <v>45372</v>
      </c>
    </row>
    <row r="428" customFormat="false" ht="15" hidden="false" customHeight="false" outlineLevel="0" collapsed="false">
      <c r="A428" s="0" t="s">
        <v>78</v>
      </c>
      <c r="B428" s="0" t="str">
        <f aca="false">CONCATENATE(A428,C428)</f>
        <v>Ferientag 12Bremen</v>
      </c>
      <c r="C428" s="0" t="s">
        <v>39</v>
      </c>
      <c r="D428" s="29" t="n">
        <v>45373</v>
      </c>
    </row>
    <row r="429" customFormat="false" ht="15" hidden="false" customHeight="false" outlineLevel="0" collapsed="false">
      <c r="A429" s="0" t="s">
        <v>79</v>
      </c>
      <c r="B429" s="0" t="str">
        <f aca="false">CONCATENATE(A429,C429)</f>
        <v>Ferientag 13Bremen</v>
      </c>
      <c r="C429" s="0" t="s">
        <v>39</v>
      </c>
      <c r="D429" s="29" t="n">
        <v>45374</v>
      </c>
    </row>
    <row r="430" customFormat="false" ht="15" hidden="false" customHeight="false" outlineLevel="0" collapsed="false">
      <c r="A430" s="0" t="s">
        <v>80</v>
      </c>
      <c r="B430" s="0" t="str">
        <f aca="false">CONCATENATE(A430,C430)</f>
        <v>Ferientag 14Bremen</v>
      </c>
      <c r="C430" s="0" t="s">
        <v>39</v>
      </c>
      <c r="D430" s="29" t="n">
        <v>45375</v>
      </c>
    </row>
    <row r="431" customFormat="false" ht="15" hidden="false" customHeight="false" outlineLevel="0" collapsed="false">
      <c r="A431" s="0" t="s">
        <v>81</v>
      </c>
      <c r="B431" s="0" t="str">
        <f aca="false">CONCATENATE(A431,C431)</f>
        <v>Ferientag 15Bremen</v>
      </c>
      <c r="C431" s="0" t="s">
        <v>39</v>
      </c>
      <c r="D431" s="29" t="n">
        <v>45376</v>
      </c>
    </row>
    <row r="432" customFormat="false" ht="15" hidden="false" customHeight="false" outlineLevel="0" collapsed="false">
      <c r="A432" s="0" t="s">
        <v>82</v>
      </c>
      <c r="B432" s="0" t="str">
        <f aca="false">CONCATENATE(A432,C432)</f>
        <v>Ferientag 16Bremen</v>
      </c>
      <c r="C432" s="0" t="s">
        <v>39</v>
      </c>
      <c r="D432" s="29" t="n">
        <v>45377</v>
      </c>
    </row>
    <row r="433" customFormat="false" ht="15" hidden="false" customHeight="false" outlineLevel="0" collapsed="false">
      <c r="A433" s="0" t="s">
        <v>83</v>
      </c>
      <c r="B433" s="0" t="str">
        <f aca="false">CONCATENATE(A433,C433)</f>
        <v>Ferientag 17Bremen</v>
      </c>
      <c r="C433" s="0" t="s">
        <v>39</v>
      </c>
      <c r="D433" s="29" t="n">
        <v>45378</v>
      </c>
    </row>
    <row r="434" customFormat="false" ht="15" hidden="false" customHeight="false" outlineLevel="0" collapsed="false">
      <c r="A434" s="0" t="s">
        <v>84</v>
      </c>
      <c r="B434" s="0" t="str">
        <f aca="false">CONCATENATE(A434,C434)</f>
        <v>Ferientag 18Bremen</v>
      </c>
      <c r="C434" s="0" t="s">
        <v>39</v>
      </c>
      <c r="D434" s="29" t="n">
        <v>45379</v>
      </c>
    </row>
    <row r="435" customFormat="false" ht="15" hidden="false" customHeight="false" outlineLevel="0" collapsed="false">
      <c r="A435" s="0" t="s">
        <v>85</v>
      </c>
      <c r="B435" s="0" t="str">
        <f aca="false">CONCATENATE(A435,C435)</f>
        <v>Ferientag 19Bremen</v>
      </c>
      <c r="C435" s="0" t="s">
        <v>39</v>
      </c>
      <c r="D435" s="29" t="n">
        <v>45422</v>
      </c>
    </row>
    <row r="436" customFormat="false" ht="15" hidden="false" customHeight="false" outlineLevel="0" collapsed="false">
      <c r="A436" s="0" t="s">
        <v>86</v>
      </c>
      <c r="B436" s="0" t="str">
        <f aca="false">CONCATENATE(A436,C436)</f>
        <v>Ferientag 20Bremen</v>
      </c>
      <c r="C436" s="0" t="s">
        <v>39</v>
      </c>
      <c r="D436" s="29" t="n">
        <v>45433</v>
      </c>
    </row>
    <row r="437" customFormat="false" ht="15" hidden="false" customHeight="false" outlineLevel="0" collapsed="false">
      <c r="A437" s="0" t="s">
        <v>87</v>
      </c>
      <c r="B437" s="0" t="str">
        <f aca="false">CONCATENATE(A437,C437)</f>
        <v>Ferientag 21Bremen</v>
      </c>
      <c r="C437" s="0" t="s">
        <v>39</v>
      </c>
      <c r="D437" s="29" t="n">
        <v>45467</v>
      </c>
    </row>
    <row r="438" customFormat="false" ht="15" hidden="false" customHeight="false" outlineLevel="0" collapsed="false">
      <c r="A438" s="0" t="s">
        <v>88</v>
      </c>
      <c r="B438" s="0" t="str">
        <f aca="false">CONCATENATE(A438,C438)</f>
        <v>Ferientag 22Bremen</v>
      </c>
      <c r="C438" s="0" t="s">
        <v>39</v>
      </c>
      <c r="D438" s="29" t="n">
        <v>45468</v>
      </c>
    </row>
    <row r="439" customFormat="false" ht="15" hidden="false" customHeight="false" outlineLevel="0" collapsed="false">
      <c r="A439" s="0" t="s">
        <v>89</v>
      </c>
      <c r="B439" s="0" t="str">
        <f aca="false">CONCATENATE(A439,C439)</f>
        <v>Ferientag 23Bremen</v>
      </c>
      <c r="C439" s="0" t="s">
        <v>39</v>
      </c>
      <c r="D439" s="29" t="n">
        <v>45469</v>
      </c>
    </row>
    <row r="440" customFormat="false" ht="15" hidden="false" customHeight="false" outlineLevel="0" collapsed="false">
      <c r="A440" s="0" t="s">
        <v>90</v>
      </c>
      <c r="B440" s="0" t="str">
        <f aca="false">CONCATENATE(A440,C440)</f>
        <v>Ferientag 24Bremen</v>
      </c>
      <c r="C440" s="0" t="s">
        <v>39</v>
      </c>
      <c r="D440" s="29" t="n">
        <v>45470</v>
      </c>
    </row>
    <row r="441" customFormat="false" ht="15" hidden="false" customHeight="false" outlineLevel="0" collapsed="false">
      <c r="A441" s="0" t="s">
        <v>91</v>
      </c>
      <c r="B441" s="0" t="str">
        <f aca="false">CONCATENATE(A441,C441)</f>
        <v>Ferientag 25Bremen</v>
      </c>
      <c r="C441" s="0" t="s">
        <v>39</v>
      </c>
      <c r="D441" s="29" t="n">
        <v>45471</v>
      </c>
    </row>
    <row r="442" customFormat="false" ht="15" hidden="false" customHeight="false" outlineLevel="0" collapsed="false">
      <c r="A442" s="0" t="s">
        <v>92</v>
      </c>
      <c r="B442" s="0" t="str">
        <f aca="false">CONCATENATE(A442,C442)</f>
        <v>Ferientag 26Bremen</v>
      </c>
      <c r="C442" s="0" t="s">
        <v>39</v>
      </c>
      <c r="D442" s="29" t="n">
        <v>45472</v>
      </c>
    </row>
    <row r="443" customFormat="false" ht="15" hidden="false" customHeight="false" outlineLevel="0" collapsed="false">
      <c r="A443" s="0" t="s">
        <v>93</v>
      </c>
      <c r="B443" s="0" t="str">
        <f aca="false">CONCATENATE(A443,C443)</f>
        <v>Ferientag 27Bremen</v>
      </c>
      <c r="C443" s="0" t="s">
        <v>39</v>
      </c>
      <c r="D443" s="29" t="n">
        <v>45473</v>
      </c>
    </row>
    <row r="444" customFormat="false" ht="15" hidden="false" customHeight="false" outlineLevel="0" collapsed="false">
      <c r="A444" s="0" t="s">
        <v>94</v>
      </c>
      <c r="B444" s="0" t="str">
        <f aca="false">CONCATENATE(A444,C444)</f>
        <v>Ferientag 28Bremen</v>
      </c>
      <c r="C444" s="0" t="s">
        <v>39</v>
      </c>
      <c r="D444" s="29" t="n">
        <v>45474</v>
      </c>
    </row>
    <row r="445" customFormat="false" ht="15" hidden="false" customHeight="false" outlineLevel="0" collapsed="false">
      <c r="A445" s="0" t="s">
        <v>95</v>
      </c>
      <c r="B445" s="0" t="str">
        <f aca="false">CONCATENATE(A445,C445)</f>
        <v>Ferientag 29Bremen</v>
      </c>
      <c r="C445" s="0" t="s">
        <v>39</v>
      </c>
      <c r="D445" s="29" t="n">
        <v>45475</v>
      </c>
    </row>
    <row r="446" customFormat="false" ht="15" hidden="false" customHeight="false" outlineLevel="0" collapsed="false">
      <c r="A446" s="0" t="s">
        <v>96</v>
      </c>
      <c r="B446" s="0" t="str">
        <f aca="false">CONCATENATE(A446,C446)</f>
        <v>Ferientag 30Bremen</v>
      </c>
      <c r="C446" s="0" t="s">
        <v>39</v>
      </c>
      <c r="D446" s="29" t="n">
        <v>45476</v>
      </c>
    </row>
    <row r="447" customFormat="false" ht="15" hidden="false" customHeight="false" outlineLevel="0" collapsed="false">
      <c r="A447" s="0" t="s">
        <v>97</v>
      </c>
      <c r="B447" s="0" t="str">
        <f aca="false">CONCATENATE(A447,C447)</f>
        <v>Ferientag 31Bremen</v>
      </c>
      <c r="C447" s="0" t="s">
        <v>39</v>
      </c>
      <c r="D447" s="29" t="n">
        <v>45477</v>
      </c>
    </row>
    <row r="448" customFormat="false" ht="15" hidden="false" customHeight="false" outlineLevel="0" collapsed="false">
      <c r="A448" s="0" t="s">
        <v>98</v>
      </c>
      <c r="B448" s="0" t="str">
        <f aca="false">CONCATENATE(A448,C448)</f>
        <v>Ferientag 32Bremen</v>
      </c>
      <c r="C448" s="0" t="s">
        <v>39</v>
      </c>
      <c r="D448" s="29" t="n">
        <v>45478</v>
      </c>
    </row>
    <row r="449" customFormat="false" ht="15" hidden="false" customHeight="false" outlineLevel="0" collapsed="false">
      <c r="A449" s="0" t="s">
        <v>99</v>
      </c>
      <c r="B449" s="0" t="str">
        <f aca="false">CONCATENATE(A449,C449)</f>
        <v>Ferientag 33Bremen</v>
      </c>
      <c r="C449" s="0" t="s">
        <v>39</v>
      </c>
      <c r="D449" s="29" t="n">
        <v>45479</v>
      </c>
    </row>
    <row r="450" customFormat="false" ht="15" hidden="false" customHeight="false" outlineLevel="0" collapsed="false">
      <c r="A450" s="0" t="s">
        <v>100</v>
      </c>
      <c r="B450" s="0" t="str">
        <f aca="false">CONCATENATE(A450,C450)</f>
        <v>Ferientag 34Bremen</v>
      </c>
      <c r="C450" s="0" t="s">
        <v>39</v>
      </c>
      <c r="D450" s="29" t="n">
        <v>45480</v>
      </c>
    </row>
    <row r="451" customFormat="false" ht="15" hidden="false" customHeight="false" outlineLevel="0" collapsed="false">
      <c r="A451" s="0" t="s">
        <v>101</v>
      </c>
      <c r="B451" s="0" t="str">
        <f aca="false">CONCATENATE(A451,C451)</f>
        <v>Ferientag 35Bremen</v>
      </c>
      <c r="C451" s="0" t="s">
        <v>39</v>
      </c>
      <c r="D451" s="29" t="n">
        <v>45481</v>
      </c>
    </row>
    <row r="452" customFormat="false" ht="15" hidden="false" customHeight="false" outlineLevel="0" collapsed="false">
      <c r="A452" s="0" t="s">
        <v>102</v>
      </c>
      <c r="B452" s="0" t="str">
        <f aca="false">CONCATENATE(A452,C452)</f>
        <v>Ferientag 36Bremen</v>
      </c>
      <c r="C452" s="0" t="s">
        <v>39</v>
      </c>
      <c r="D452" s="29" t="n">
        <v>45482</v>
      </c>
    </row>
    <row r="453" customFormat="false" ht="15" hidden="false" customHeight="false" outlineLevel="0" collapsed="false">
      <c r="A453" s="0" t="s">
        <v>103</v>
      </c>
      <c r="B453" s="0" t="str">
        <f aca="false">CONCATENATE(A453,C453)</f>
        <v>Ferientag 37Bremen</v>
      </c>
      <c r="C453" s="0" t="s">
        <v>39</v>
      </c>
      <c r="D453" s="29" t="n">
        <v>45483</v>
      </c>
    </row>
    <row r="454" customFormat="false" ht="15" hidden="false" customHeight="false" outlineLevel="0" collapsed="false">
      <c r="A454" s="0" t="s">
        <v>104</v>
      </c>
      <c r="B454" s="0" t="str">
        <f aca="false">CONCATENATE(A454,C454)</f>
        <v>Ferientag 38Bremen</v>
      </c>
      <c r="C454" s="0" t="s">
        <v>39</v>
      </c>
      <c r="D454" s="29" t="n">
        <v>45484</v>
      </c>
    </row>
    <row r="455" customFormat="false" ht="15" hidden="false" customHeight="false" outlineLevel="0" collapsed="false">
      <c r="A455" s="0" t="s">
        <v>105</v>
      </c>
      <c r="B455" s="0" t="str">
        <f aca="false">CONCATENATE(A455,C455)</f>
        <v>Ferientag 39Bremen</v>
      </c>
      <c r="C455" s="0" t="s">
        <v>39</v>
      </c>
      <c r="D455" s="29" t="n">
        <v>45485</v>
      </c>
    </row>
    <row r="456" customFormat="false" ht="15" hidden="false" customHeight="false" outlineLevel="0" collapsed="false">
      <c r="A456" s="0" t="s">
        <v>106</v>
      </c>
      <c r="B456" s="0" t="str">
        <f aca="false">CONCATENATE(A456,C456)</f>
        <v>Ferientag 40Bremen</v>
      </c>
      <c r="C456" s="0" t="s">
        <v>39</v>
      </c>
      <c r="D456" s="29" t="n">
        <v>45486</v>
      </c>
    </row>
    <row r="457" customFormat="false" ht="15" hidden="false" customHeight="false" outlineLevel="0" collapsed="false">
      <c r="A457" s="0" t="s">
        <v>107</v>
      </c>
      <c r="B457" s="0" t="str">
        <f aca="false">CONCATENATE(A457,C457)</f>
        <v>Ferientag 41Bremen</v>
      </c>
      <c r="C457" s="0" t="s">
        <v>39</v>
      </c>
      <c r="D457" s="29" t="n">
        <v>45487</v>
      </c>
    </row>
    <row r="458" customFormat="false" ht="15" hidden="false" customHeight="false" outlineLevel="0" collapsed="false">
      <c r="A458" s="0" t="s">
        <v>108</v>
      </c>
      <c r="B458" s="0" t="str">
        <f aca="false">CONCATENATE(A458,C458)</f>
        <v>Ferientag 42Bremen</v>
      </c>
      <c r="C458" s="0" t="s">
        <v>39</v>
      </c>
      <c r="D458" s="29" t="n">
        <v>45488</v>
      </c>
    </row>
    <row r="459" customFormat="false" ht="15" hidden="false" customHeight="false" outlineLevel="0" collapsed="false">
      <c r="A459" s="0" t="s">
        <v>109</v>
      </c>
      <c r="B459" s="0" t="str">
        <f aca="false">CONCATENATE(A459,C459)</f>
        <v>Ferientag 43Bremen</v>
      </c>
      <c r="C459" s="0" t="s">
        <v>39</v>
      </c>
      <c r="D459" s="29" t="n">
        <v>45489</v>
      </c>
    </row>
    <row r="460" customFormat="false" ht="15" hidden="false" customHeight="false" outlineLevel="0" collapsed="false">
      <c r="A460" s="0" t="s">
        <v>110</v>
      </c>
      <c r="B460" s="0" t="str">
        <f aca="false">CONCATENATE(A460,C460)</f>
        <v>Ferientag 44Bremen</v>
      </c>
      <c r="C460" s="0" t="s">
        <v>39</v>
      </c>
      <c r="D460" s="29" t="n">
        <v>45490</v>
      </c>
    </row>
    <row r="461" customFormat="false" ht="15" hidden="false" customHeight="false" outlineLevel="0" collapsed="false">
      <c r="A461" s="0" t="s">
        <v>111</v>
      </c>
      <c r="B461" s="0" t="str">
        <f aca="false">CONCATENATE(A461,C461)</f>
        <v>Ferientag 45Bremen</v>
      </c>
      <c r="C461" s="0" t="s">
        <v>39</v>
      </c>
      <c r="D461" s="29" t="n">
        <v>45491</v>
      </c>
    </row>
    <row r="462" customFormat="false" ht="15" hidden="false" customHeight="false" outlineLevel="0" collapsed="false">
      <c r="A462" s="0" t="s">
        <v>112</v>
      </c>
      <c r="B462" s="0" t="str">
        <f aca="false">CONCATENATE(A462,C462)</f>
        <v>Ferientag 46Bremen</v>
      </c>
      <c r="C462" s="0" t="s">
        <v>39</v>
      </c>
      <c r="D462" s="29" t="n">
        <v>45492</v>
      </c>
    </row>
    <row r="463" customFormat="false" ht="15" hidden="false" customHeight="false" outlineLevel="0" collapsed="false">
      <c r="A463" s="0" t="s">
        <v>113</v>
      </c>
      <c r="B463" s="0" t="str">
        <f aca="false">CONCATENATE(A463,C463)</f>
        <v>Ferientag 47Bremen</v>
      </c>
      <c r="C463" s="0" t="s">
        <v>39</v>
      </c>
      <c r="D463" s="29" t="n">
        <v>45493</v>
      </c>
    </row>
    <row r="464" customFormat="false" ht="15" hidden="false" customHeight="false" outlineLevel="0" collapsed="false">
      <c r="A464" s="0" t="s">
        <v>114</v>
      </c>
      <c r="B464" s="0" t="str">
        <f aca="false">CONCATENATE(A464,C464)</f>
        <v>Ferientag 48Bremen</v>
      </c>
      <c r="C464" s="0" t="s">
        <v>39</v>
      </c>
      <c r="D464" s="29" t="n">
        <v>45494</v>
      </c>
    </row>
    <row r="465" customFormat="false" ht="15" hidden="false" customHeight="false" outlineLevel="0" collapsed="false">
      <c r="A465" s="0" t="s">
        <v>115</v>
      </c>
      <c r="B465" s="0" t="str">
        <f aca="false">CONCATENATE(A465,C465)</f>
        <v>Ferientag 49Bremen</v>
      </c>
      <c r="C465" s="0" t="s">
        <v>39</v>
      </c>
      <c r="D465" s="29" t="n">
        <v>45495</v>
      </c>
    </row>
    <row r="466" customFormat="false" ht="15" hidden="false" customHeight="false" outlineLevel="0" collapsed="false">
      <c r="A466" s="0" t="s">
        <v>116</v>
      </c>
      <c r="B466" s="0" t="str">
        <f aca="false">CONCATENATE(A466,C466)</f>
        <v>Ferientag 50Bremen</v>
      </c>
      <c r="C466" s="0" t="s">
        <v>39</v>
      </c>
      <c r="D466" s="29" t="n">
        <v>45496</v>
      </c>
    </row>
    <row r="467" customFormat="false" ht="15" hidden="false" customHeight="false" outlineLevel="0" collapsed="false">
      <c r="A467" s="0" t="s">
        <v>117</v>
      </c>
      <c r="B467" s="0" t="str">
        <f aca="false">CONCATENATE(A467,C467)</f>
        <v>Ferientag 51Bremen</v>
      </c>
      <c r="C467" s="0" t="s">
        <v>39</v>
      </c>
      <c r="D467" s="29" t="n">
        <v>45497</v>
      </c>
    </row>
    <row r="468" customFormat="false" ht="15" hidden="false" customHeight="false" outlineLevel="0" collapsed="false">
      <c r="A468" s="0" t="s">
        <v>118</v>
      </c>
      <c r="B468" s="0" t="str">
        <f aca="false">CONCATENATE(A468,C468)</f>
        <v>Ferientag 52Bremen</v>
      </c>
      <c r="C468" s="0" t="s">
        <v>39</v>
      </c>
      <c r="D468" s="29" t="n">
        <v>45498</v>
      </c>
    </row>
    <row r="469" customFormat="false" ht="15" hidden="false" customHeight="false" outlineLevel="0" collapsed="false">
      <c r="A469" s="0" t="s">
        <v>119</v>
      </c>
      <c r="B469" s="0" t="str">
        <f aca="false">CONCATENATE(A469,C469)</f>
        <v>Ferientag 53Bremen</v>
      </c>
      <c r="C469" s="0" t="s">
        <v>39</v>
      </c>
      <c r="D469" s="29" t="n">
        <v>45499</v>
      </c>
    </row>
    <row r="470" customFormat="false" ht="15" hidden="false" customHeight="false" outlineLevel="0" collapsed="false">
      <c r="A470" s="0" t="s">
        <v>120</v>
      </c>
      <c r="B470" s="0" t="str">
        <f aca="false">CONCATENATE(A470,C470)</f>
        <v>Ferientag 54Bremen</v>
      </c>
      <c r="C470" s="0" t="s">
        <v>39</v>
      </c>
      <c r="D470" s="29" t="n">
        <v>45500</v>
      </c>
    </row>
    <row r="471" customFormat="false" ht="15" hidden="false" customHeight="false" outlineLevel="0" collapsed="false">
      <c r="A471" s="0" t="s">
        <v>121</v>
      </c>
      <c r="B471" s="0" t="str">
        <f aca="false">CONCATENATE(A471,C471)</f>
        <v>Ferientag 55Bremen</v>
      </c>
      <c r="C471" s="0" t="s">
        <v>39</v>
      </c>
      <c r="D471" s="29" t="n">
        <v>45501</v>
      </c>
    </row>
    <row r="472" customFormat="false" ht="15" hidden="false" customHeight="false" outlineLevel="0" collapsed="false">
      <c r="A472" s="0" t="s">
        <v>122</v>
      </c>
      <c r="B472" s="0" t="str">
        <f aca="false">CONCATENATE(A472,C472)</f>
        <v>Ferientag 56Bremen</v>
      </c>
      <c r="C472" s="0" t="s">
        <v>39</v>
      </c>
      <c r="D472" s="29" t="n">
        <v>45502</v>
      </c>
    </row>
    <row r="473" customFormat="false" ht="15" hidden="false" customHeight="false" outlineLevel="0" collapsed="false">
      <c r="A473" s="0" t="s">
        <v>123</v>
      </c>
      <c r="B473" s="0" t="str">
        <f aca="false">CONCATENATE(A473,C473)</f>
        <v>Ferientag 57Bremen</v>
      </c>
      <c r="C473" s="0" t="s">
        <v>39</v>
      </c>
      <c r="D473" s="29" t="n">
        <v>45503</v>
      </c>
    </row>
    <row r="474" customFormat="false" ht="15" hidden="false" customHeight="false" outlineLevel="0" collapsed="false">
      <c r="A474" s="0" t="s">
        <v>124</v>
      </c>
      <c r="B474" s="0" t="str">
        <f aca="false">CONCATENATE(A474,C474)</f>
        <v>Ferientag 58Bremen</v>
      </c>
      <c r="C474" s="0" t="s">
        <v>39</v>
      </c>
      <c r="D474" s="29" t="n">
        <v>45504</v>
      </c>
    </row>
    <row r="475" customFormat="false" ht="15" hidden="false" customHeight="false" outlineLevel="0" collapsed="false">
      <c r="A475" s="0" t="s">
        <v>125</v>
      </c>
      <c r="B475" s="0" t="str">
        <f aca="false">CONCATENATE(A475,C475)</f>
        <v>Ferientag 59Bremen</v>
      </c>
      <c r="C475" s="0" t="s">
        <v>39</v>
      </c>
      <c r="D475" s="29" t="n">
        <v>45505</v>
      </c>
    </row>
    <row r="476" customFormat="false" ht="15" hidden="false" customHeight="false" outlineLevel="0" collapsed="false">
      <c r="A476" s="0" t="s">
        <v>126</v>
      </c>
      <c r="B476" s="0" t="str">
        <f aca="false">CONCATENATE(A476,C476)</f>
        <v>Ferientag 60Bremen</v>
      </c>
      <c r="C476" s="0" t="s">
        <v>39</v>
      </c>
      <c r="D476" s="29" t="n">
        <v>45506</v>
      </c>
    </row>
    <row r="477" customFormat="false" ht="15" hidden="false" customHeight="false" outlineLevel="0" collapsed="false">
      <c r="A477" s="0" t="s">
        <v>127</v>
      </c>
      <c r="B477" s="0" t="str">
        <f aca="false">CONCATENATE(A477,C477)</f>
        <v>Ferientag 61Bremen</v>
      </c>
      <c r="C477" s="0" t="s">
        <v>39</v>
      </c>
      <c r="D477" s="29" t="n">
        <v>45569</v>
      </c>
    </row>
    <row r="478" customFormat="false" ht="15" hidden="false" customHeight="false" outlineLevel="0" collapsed="false">
      <c r="A478" s="0" t="s">
        <v>128</v>
      </c>
      <c r="B478" s="0" t="str">
        <f aca="false">CONCATENATE(A478,C478)</f>
        <v>Ferientag 62Bremen</v>
      </c>
      <c r="C478" s="0" t="s">
        <v>39</v>
      </c>
      <c r="D478" s="29" t="n">
        <v>45570</v>
      </c>
    </row>
    <row r="479" customFormat="false" ht="15" hidden="false" customHeight="false" outlineLevel="0" collapsed="false">
      <c r="A479" s="0" t="s">
        <v>129</v>
      </c>
      <c r="B479" s="0" t="str">
        <f aca="false">CONCATENATE(A479,C479)</f>
        <v>Ferientag 63Bremen</v>
      </c>
      <c r="C479" s="0" t="s">
        <v>39</v>
      </c>
      <c r="D479" s="29" t="n">
        <v>45571</v>
      </c>
    </row>
    <row r="480" customFormat="false" ht="15" hidden="false" customHeight="false" outlineLevel="0" collapsed="false">
      <c r="A480" s="0" t="s">
        <v>130</v>
      </c>
      <c r="B480" s="0" t="str">
        <f aca="false">CONCATENATE(A480,C480)</f>
        <v>Ferientag 64Bremen</v>
      </c>
      <c r="C480" s="0" t="s">
        <v>39</v>
      </c>
      <c r="D480" s="29" t="n">
        <v>45572</v>
      </c>
    </row>
    <row r="481" customFormat="false" ht="15" hidden="false" customHeight="false" outlineLevel="0" collapsed="false">
      <c r="A481" s="0" t="s">
        <v>131</v>
      </c>
      <c r="B481" s="0" t="str">
        <f aca="false">CONCATENATE(A481,C481)</f>
        <v>Ferientag 65Bremen</v>
      </c>
      <c r="C481" s="0" t="s">
        <v>39</v>
      </c>
      <c r="D481" s="29" t="n">
        <v>45573</v>
      </c>
    </row>
    <row r="482" customFormat="false" ht="15" hidden="false" customHeight="false" outlineLevel="0" collapsed="false">
      <c r="A482" s="0" t="s">
        <v>132</v>
      </c>
      <c r="B482" s="0" t="str">
        <f aca="false">CONCATENATE(A482,C482)</f>
        <v>Ferientag 66Bremen</v>
      </c>
      <c r="C482" s="0" t="s">
        <v>39</v>
      </c>
      <c r="D482" s="29" t="n">
        <v>45574</v>
      </c>
    </row>
    <row r="483" customFormat="false" ht="15" hidden="false" customHeight="false" outlineLevel="0" collapsed="false">
      <c r="A483" s="0" t="s">
        <v>133</v>
      </c>
      <c r="B483" s="0" t="str">
        <f aca="false">CONCATENATE(A483,C483)</f>
        <v>Ferientag 67Bremen</v>
      </c>
      <c r="C483" s="0" t="s">
        <v>39</v>
      </c>
      <c r="D483" s="29" t="n">
        <v>45575</v>
      </c>
    </row>
    <row r="484" customFormat="false" ht="15" hidden="false" customHeight="false" outlineLevel="0" collapsed="false">
      <c r="A484" s="0" t="s">
        <v>134</v>
      </c>
      <c r="B484" s="0" t="str">
        <f aca="false">CONCATENATE(A484,C484)</f>
        <v>Ferientag 68Bremen</v>
      </c>
      <c r="C484" s="0" t="s">
        <v>39</v>
      </c>
      <c r="D484" s="29" t="n">
        <v>45576</v>
      </c>
    </row>
    <row r="485" customFormat="false" ht="15" hidden="false" customHeight="false" outlineLevel="0" collapsed="false">
      <c r="A485" s="0" t="s">
        <v>135</v>
      </c>
      <c r="B485" s="0" t="str">
        <f aca="false">CONCATENATE(A485,C485)</f>
        <v>Ferientag 69Bremen</v>
      </c>
      <c r="C485" s="0" t="s">
        <v>39</v>
      </c>
      <c r="D485" s="29" t="n">
        <v>45577</v>
      </c>
    </row>
    <row r="486" customFormat="false" ht="15" hidden="false" customHeight="false" outlineLevel="0" collapsed="false">
      <c r="A486" s="0" t="s">
        <v>136</v>
      </c>
      <c r="B486" s="0" t="str">
        <f aca="false">CONCATENATE(A486,C486)</f>
        <v>Ferientag 70Bremen</v>
      </c>
      <c r="C486" s="0" t="s">
        <v>39</v>
      </c>
      <c r="D486" s="29" t="n">
        <v>45578</v>
      </c>
    </row>
    <row r="487" customFormat="false" ht="15" hidden="false" customHeight="false" outlineLevel="0" collapsed="false">
      <c r="A487" s="0" t="s">
        <v>137</v>
      </c>
      <c r="B487" s="0" t="str">
        <f aca="false">CONCATENATE(A487,C487)</f>
        <v>Ferientag 71Bremen</v>
      </c>
      <c r="C487" s="0" t="s">
        <v>39</v>
      </c>
      <c r="D487" s="29" t="n">
        <v>45579</v>
      </c>
    </row>
    <row r="488" customFormat="false" ht="15" hidden="false" customHeight="false" outlineLevel="0" collapsed="false">
      <c r="A488" s="0" t="s">
        <v>138</v>
      </c>
      <c r="B488" s="0" t="str">
        <f aca="false">CONCATENATE(A488,C488)</f>
        <v>Ferientag 72Bremen</v>
      </c>
      <c r="C488" s="0" t="s">
        <v>39</v>
      </c>
      <c r="D488" s="29" t="n">
        <v>45580</v>
      </c>
    </row>
    <row r="489" customFormat="false" ht="15" hidden="false" customHeight="false" outlineLevel="0" collapsed="false">
      <c r="A489" s="0" t="s">
        <v>139</v>
      </c>
      <c r="B489" s="0" t="str">
        <f aca="false">CONCATENATE(A489,C489)</f>
        <v>Ferientag 73Bremen</v>
      </c>
      <c r="C489" s="0" t="s">
        <v>39</v>
      </c>
      <c r="D489" s="29" t="n">
        <v>45581</v>
      </c>
    </row>
    <row r="490" customFormat="false" ht="15" hidden="false" customHeight="false" outlineLevel="0" collapsed="false">
      <c r="A490" s="0" t="s">
        <v>140</v>
      </c>
      <c r="B490" s="0" t="str">
        <f aca="false">CONCATENATE(A490,C490)</f>
        <v>Ferientag 74Bremen</v>
      </c>
      <c r="C490" s="0" t="s">
        <v>39</v>
      </c>
      <c r="D490" s="29" t="n">
        <v>45582</v>
      </c>
    </row>
    <row r="491" customFormat="false" ht="15" hidden="false" customHeight="false" outlineLevel="0" collapsed="false">
      <c r="A491" s="0" t="s">
        <v>141</v>
      </c>
      <c r="B491" s="0" t="str">
        <f aca="false">CONCATENATE(A491,C491)</f>
        <v>Ferientag 75Bremen</v>
      </c>
      <c r="C491" s="0" t="s">
        <v>39</v>
      </c>
      <c r="D491" s="29" t="n">
        <v>45583</v>
      </c>
    </row>
    <row r="492" customFormat="false" ht="15" hidden="false" customHeight="false" outlineLevel="0" collapsed="false">
      <c r="A492" s="0" t="s">
        <v>142</v>
      </c>
      <c r="B492" s="0" t="str">
        <f aca="false">CONCATENATE(A492,C492)</f>
        <v>Ferientag 76Bremen</v>
      </c>
      <c r="C492" s="0" t="s">
        <v>39</v>
      </c>
      <c r="D492" s="29" t="n">
        <v>45584</v>
      </c>
    </row>
    <row r="493" customFormat="false" ht="15" hidden="false" customHeight="false" outlineLevel="0" collapsed="false">
      <c r="A493" s="0" t="s">
        <v>143</v>
      </c>
      <c r="B493" s="0" t="str">
        <f aca="false">CONCATENATE(A493,C493)</f>
        <v>Ferientag 77Bremen</v>
      </c>
      <c r="C493" s="0" t="s">
        <v>39</v>
      </c>
      <c r="D493" s="29" t="n">
        <v>45597</v>
      </c>
    </row>
    <row r="494" customFormat="false" ht="15" hidden="false" customHeight="false" outlineLevel="0" collapsed="false">
      <c r="A494" s="0" t="s">
        <v>144</v>
      </c>
      <c r="B494" s="0" t="str">
        <f aca="false">CONCATENATE(A494,C494)</f>
        <v>Ferientag 78Bremen</v>
      </c>
      <c r="C494" s="0" t="s">
        <v>39</v>
      </c>
      <c r="D494" s="29" t="n">
        <v>45649</v>
      </c>
    </row>
    <row r="495" customFormat="false" ht="15" hidden="false" customHeight="false" outlineLevel="0" collapsed="false">
      <c r="A495" s="0" t="s">
        <v>145</v>
      </c>
      <c r="B495" s="0" t="str">
        <f aca="false">CONCATENATE(A495,C495)</f>
        <v>Ferientag 79Bremen</v>
      </c>
      <c r="C495" s="0" t="s">
        <v>39</v>
      </c>
      <c r="D495" s="29" t="n">
        <v>45650</v>
      </c>
    </row>
    <row r="496" customFormat="false" ht="15" hidden="false" customHeight="false" outlineLevel="0" collapsed="false">
      <c r="A496" s="0" t="s">
        <v>146</v>
      </c>
      <c r="B496" s="0" t="str">
        <f aca="false">CONCATENATE(A496,C496)</f>
        <v>Ferientag 80Bremen</v>
      </c>
      <c r="C496" s="0" t="s">
        <v>39</v>
      </c>
      <c r="D496" s="29" t="n">
        <v>45651</v>
      </c>
    </row>
    <row r="497" customFormat="false" ht="15" hidden="false" customHeight="false" outlineLevel="0" collapsed="false">
      <c r="A497" s="0" t="s">
        <v>147</v>
      </c>
      <c r="B497" s="0" t="str">
        <f aca="false">CONCATENATE(A497,C497)</f>
        <v>Ferientag 81Bremen</v>
      </c>
      <c r="C497" s="0" t="s">
        <v>39</v>
      </c>
      <c r="D497" s="29" t="n">
        <v>45652</v>
      </c>
    </row>
    <row r="498" customFormat="false" ht="15" hidden="false" customHeight="false" outlineLevel="0" collapsed="false">
      <c r="A498" s="0" t="s">
        <v>148</v>
      </c>
      <c r="B498" s="0" t="str">
        <f aca="false">CONCATENATE(A498,C498)</f>
        <v>Ferientag 82Bremen</v>
      </c>
      <c r="C498" s="0" t="s">
        <v>39</v>
      </c>
      <c r="D498" s="29" t="n">
        <v>45653</v>
      </c>
    </row>
    <row r="499" customFormat="false" ht="15" hidden="false" customHeight="false" outlineLevel="0" collapsed="false">
      <c r="A499" s="0" t="s">
        <v>149</v>
      </c>
      <c r="B499" s="0" t="str">
        <f aca="false">CONCATENATE(A499,C499)</f>
        <v>Ferientag 83Bremen</v>
      </c>
      <c r="C499" s="0" t="s">
        <v>39</v>
      </c>
      <c r="D499" s="29" t="n">
        <v>45654</v>
      </c>
    </row>
    <row r="500" customFormat="false" ht="15" hidden="false" customHeight="false" outlineLevel="0" collapsed="false">
      <c r="A500" s="0" t="s">
        <v>150</v>
      </c>
      <c r="B500" s="0" t="str">
        <f aca="false">CONCATENATE(A500,C500)</f>
        <v>Ferientag 84Bremen</v>
      </c>
      <c r="C500" s="0" t="s">
        <v>39</v>
      </c>
      <c r="D500" s="29" t="n">
        <v>45655</v>
      </c>
    </row>
    <row r="501" customFormat="false" ht="15" hidden="false" customHeight="false" outlineLevel="0" collapsed="false">
      <c r="A501" s="0" t="s">
        <v>151</v>
      </c>
      <c r="B501" s="0" t="str">
        <f aca="false">CONCATENATE(A501,C501)</f>
        <v>Ferientag 85Bremen</v>
      </c>
      <c r="C501" s="0" t="s">
        <v>39</v>
      </c>
      <c r="D501" s="29" t="n">
        <v>45656</v>
      </c>
    </row>
    <row r="502" customFormat="false" ht="15" hidden="false" customHeight="false" outlineLevel="0" collapsed="false">
      <c r="A502" s="0" t="s">
        <v>152</v>
      </c>
      <c r="B502" s="0" t="str">
        <f aca="false">CONCATENATE(A502,C502)</f>
        <v>Ferientag 86Bremen</v>
      </c>
      <c r="C502" s="0" t="s">
        <v>39</v>
      </c>
      <c r="D502" s="29" t="n">
        <v>45657</v>
      </c>
    </row>
    <row r="503" customFormat="false" ht="15" hidden="false" customHeight="false" outlineLevel="0" collapsed="false">
      <c r="A503" s="0" t="s">
        <v>55</v>
      </c>
      <c r="B503" s="0" t="str">
        <f aca="false">CONCATENATE(A503,C503)</f>
        <v>Feiertag 1Hamburg</v>
      </c>
      <c r="C503" s="0" t="s">
        <v>40</v>
      </c>
      <c r="D503" s="29" t="n">
        <v>45292</v>
      </c>
    </row>
    <row r="504" customFormat="false" ht="15" hidden="false" customHeight="false" outlineLevel="0" collapsed="false">
      <c r="A504" s="0" t="s">
        <v>56</v>
      </c>
      <c r="B504" s="0" t="str">
        <f aca="false">CONCATENATE(A504,C504)</f>
        <v>Feiertag 2Hamburg</v>
      </c>
      <c r="C504" s="0" t="s">
        <v>40</v>
      </c>
      <c r="D504" s="29" t="n">
        <v>45380</v>
      </c>
    </row>
    <row r="505" customFormat="false" ht="15" hidden="false" customHeight="false" outlineLevel="0" collapsed="false">
      <c r="A505" s="0" t="s">
        <v>57</v>
      </c>
      <c r="B505" s="0" t="str">
        <f aca="false">CONCATENATE(A505,C505)</f>
        <v>Feiertag 3Hamburg</v>
      </c>
      <c r="C505" s="0" t="s">
        <v>40</v>
      </c>
      <c r="D505" s="29" t="n">
        <v>45383</v>
      </c>
    </row>
    <row r="506" customFormat="false" ht="15" hidden="false" customHeight="false" outlineLevel="0" collapsed="false">
      <c r="A506" s="0" t="s">
        <v>58</v>
      </c>
      <c r="B506" s="0" t="str">
        <f aca="false">CONCATENATE(A506,C506)</f>
        <v>Feiertag 4Hamburg</v>
      </c>
      <c r="C506" s="0" t="s">
        <v>40</v>
      </c>
      <c r="D506" s="29" t="n">
        <v>45413</v>
      </c>
    </row>
    <row r="507" customFormat="false" ht="15" hidden="false" customHeight="false" outlineLevel="0" collapsed="false">
      <c r="A507" s="0" t="s">
        <v>59</v>
      </c>
      <c r="B507" s="0" t="str">
        <f aca="false">CONCATENATE(A507,C507)</f>
        <v>Feiertag 5Hamburg</v>
      </c>
      <c r="C507" s="0" t="s">
        <v>40</v>
      </c>
      <c r="D507" s="29" t="n">
        <v>45421</v>
      </c>
    </row>
    <row r="508" customFormat="false" ht="15" hidden="false" customHeight="false" outlineLevel="0" collapsed="false">
      <c r="A508" s="0" t="s">
        <v>60</v>
      </c>
      <c r="B508" s="0" t="str">
        <f aca="false">CONCATENATE(A508,C508)</f>
        <v>Feiertag 6Hamburg</v>
      </c>
      <c r="C508" s="0" t="s">
        <v>40</v>
      </c>
      <c r="D508" s="29" t="n">
        <v>45432</v>
      </c>
    </row>
    <row r="509" customFormat="false" ht="15" hidden="false" customHeight="false" outlineLevel="0" collapsed="false">
      <c r="A509" s="0" t="s">
        <v>61</v>
      </c>
      <c r="B509" s="0" t="str">
        <f aca="false">CONCATENATE(A509,C509)</f>
        <v>Feiertag 7Hamburg</v>
      </c>
      <c r="C509" s="0" t="s">
        <v>40</v>
      </c>
      <c r="D509" s="29" t="n">
        <v>45568</v>
      </c>
    </row>
    <row r="510" customFormat="false" ht="15" hidden="false" customHeight="false" outlineLevel="0" collapsed="false">
      <c r="A510" s="0" t="s">
        <v>62</v>
      </c>
      <c r="B510" s="0" t="str">
        <f aca="false">CONCATENATE(A510,C510)</f>
        <v>Feiertag 8Hamburg</v>
      </c>
      <c r="C510" s="0" t="s">
        <v>40</v>
      </c>
      <c r="D510" s="29" t="n">
        <v>45596</v>
      </c>
    </row>
    <row r="511" customFormat="false" ht="15" hidden="false" customHeight="false" outlineLevel="0" collapsed="false">
      <c r="A511" s="0" t="s">
        <v>63</v>
      </c>
      <c r="B511" s="0" t="str">
        <f aca="false">CONCATENATE(A511,C511)</f>
        <v>Feiertag 9Hamburg</v>
      </c>
      <c r="C511" s="0" t="s">
        <v>40</v>
      </c>
      <c r="D511" s="29" t="n">
        <v>45651</v>
      </c>
    </row>
    <row r="512" customFormat="false" ht="15" hidden="false" customHeight="false" outlineLevel="0" collapsed="false">
      <c r="A512" s="0" t="s">
        <v>64</v>
      </c>
      <c r="B512" s="0" t="str">
        <f aca="false">CONCATENATE(A512,C512)</f>
        <v>Feiertag 10Hamburg</v>
      </c>
      <c r="C512" s="0" t="s">
        <v>40</v>
      </c>
      <c r="D512" s="29" t="n">
        <v>45652</v>
      </c>
    </row>
    <row r="513" customFormat="false" ht="15" hidden="false" customHeight="false" outlineLevel="0" collapsed="false">
      <c r="A513" s="0" t="s">
        <v>67</v>
      </c>
      <c r="B513" s="0" t="str">
        <f aca="false">CONCATENATE(A513,C513)</f>
        <v>Ferientag 1Hamburg</v>
      </c>
      <c r="C513" s="0" t="s">
        <v>40</v>
      </c>
      <c r="D513" s="29" t="n">
        <v>45292</v>
      </c>
    </row>
    <row r="514" customFormat="false" ht="15" hidden="false" customHeight="false" outlineLevel="0" collapsed="false">
      <c r="A514" s="0" t="s">
        <v>68</v>
      </c>
      <c r="B514" s="0" t="str">
        <f aca="false">CONCATENATE(A514,C514)</f>
        <v>Ferientag 2Hamburg</v>
      </c>
      <c r="C514" s="0" t="s">
        <v>40</v>
      </c>
      <c r="D514" s="29" t="n">
        <v>45293</v>
      </c>
    </row>
    <row r="515" customFormat="false" ht="15" hidden="false" customHeight="false" outlineLevel="0" collapsed="false">
      <c r="A515" s="0" t="s">
        <v>69</v>
      </c>
      <c r="B515" s="0" t="str">
        <f aca="false">CONCATENATE(A515,C515)</f>
        <v>Ferientag 3Hamburg</v>
      </c>
      <c r="C515" s="0" t="s">
        <v>40</v>
      </c>
      <c r="D515" s="29" t="n">
        <v>45294</v>
      </c>
    </row>
    <row r="516" customFormat="false" ht="15" hidden="false" customHeight="false" outlineLevel="0" collapsed="false">
      <c r="A516" s="0" t="s">
        <v>70</v>
      </c>
      <c r="B516" s="0" t="str">
        <f aca="false">CONCATENATE(A516,C516)</f>
        <v>Ferientag 4Hamburg</v>
      </c>
      <c r="C516" s="0" t="s">
        <v>40</v>
      </c>
      <c r="D516" s="29" t="n">
        <v>45295</v>
      </c>
    </row>
    <row r="517" customFormat="false" ht="15" hidden="false" customHeight="false" outlineLevel="0" collapsed="false">
      <c r="A517" s="0" t="s">
        <v>71</v>
      </c>
      <c r="B517" s="0" t="str">
        <f aca="false">CONCATENATE(A517,C517)</f>
        <v>Ferientag 5Hamburg</v>
      </c>
      <c r="C517" s="0" t="s">
        <v>40</v>
      </c>
      <c r="D517" s="29" t="n">
        <v>45296</v>
      </c>
    </row>
    <row r="518" customFormat="false" ht="15" hidden="false" customHeight="false" outlineLevel="0" collapsed="false">
      <c r="A518" s="0" t="s">
        <v>72</v>
      </c>
      <c r="B518" s="0" t="str">
        <f aca="false">CONCATENATE(A518,C518)</f>
        <v>Ferientag 6Hamburg</v>
      </c>
      <c r="C518" s="0" t="s">
        <v>40</v>
      </c>
      <c r="D518" s="29" t="n">
        <v>45324</v>
      </c>
    </row>
    <row r="519" customFormat="false" ht="15" hidden="false" customHeight="false" outlineLevel="0" collapsed="false">
      <c r="A519" s="0" t="s">
        <v>73</v>
      </c>
      <c r="B519" s="0" t="str">
        <f aca="false">CONCATENATE(A519,C519)</f>
        <v>Ferientag 7Hamburg</v>
      </c>
      <c r="C519" s="0" t="s">
        <v>40</v>
      </c>
      <c r="D519" s="29" t="n">
        <v>45369</v>
      </c>
    </row>
    <row r="520" customFormat="false" ht="15" hidden="false" customHeight="false" outlineLevel="0" collapsed="false">
      <c r="A520" s="0" t="s">
        <v>74</v>
      </c>
      <c r="B520" s="0" t="str">
        <f aca="false">CONCATENATE(A520,C520)</f>
        <v>Ferientag 8Hamburg</v>
      </c>
      <c r="C520" s="0" t="s">
        <v>40</v>
      </c>
      <c r="D520" s="29" t="n">
        <v>45370</v>
      </c>
    </row>
    <row r="521" customFormat="false" ht="15" hidden="false" customHeight="false" outlineLevel="0" collapsed="false">
      <c r="A521" s="0" t="s">
        <v>75</v>
      </c>
      <c r="B521" s="0" t="str">
        <f aca="false">CONCATENATE(A521,C521)</f>
        <v>Ferientag 9Hamburg</v>
      </c>
      <c r="C521" s="0" t="s">
        <v>40</v>
      </c>
      <c r="D521" s="29" t="n">
        <v>45371</v>
      </c>
    </row>
    <row r="522" customFormat="false" ht="15" hidden="false" customHeight="false" outlineLevel="0" collapsed="false">
      <c r="A522" s="0" t="s">
        <v>76</v>
      </c>
      <c r="B522" s="0" t="str">
        <f aca="false">CONCATENATE(A522,C522)</f>
        <v>Ferientag 10Hamburg</v>
      </c>
      <c r="C522" s="0" t="s">
        <v>40</v>
      </c>
      <c r="D522" s="29" t="n">
        <v>45372</v>
      </c>
    </row>
    <row r="523" customFormat="false" ht="15" hidden="false" customHeight="false" outlineLevel="0" collapsed="false">
      <c r="A523" s="0" t="s">
        <v>77</v>
      </c>
      <c r="B523" s="0" t="str">
        <f aca="false">CONCATENATE(A523,C523)</f>
        <v>Ferientag 11Hamburg</v>
      </c>
      <c r="C523" s="0" t="s">
        <v>40</v>
      </c>
      <c r="D523" s="29" t="n">
        <v>45373</v>
      </c>
    </row>
    <row r="524" customFormat="false" ht="15" hidden="false" customHeight="false" outlineLevel="0" collapsed="false">
      <c r="A524" s="0" t="s">
        <v>78</v>
      </c>
      <c r="B524" s="0" t="str">
        <f aca="false">CONCATENATE(A524,C524)</f>
        <v>Ferientag 12Hamburg</v>
      </c>
      <c r="C524" s="0" t="s">
        <v>40</v>
      </c>
      <c r="D524" s="29" t="n">
        <v>45374</v>
      </c>
    </row>
    <row r="525" customFormat="false" ht="15" hidden="false" customHeight="false" outlineLevel="0" collapsed="false">
      <c r="A525" s="0" t="s">
        <v>79</v>
      </c>
      <c r="B525" s="0" t="str">
        <f aca="false">CONCATENATE(A525,C525)</f>
        <v>Ferientag 13Hamburg</v>
      </c>
      <c r="C525" s="0" t="s">
        <v>40</v>
      </c>
      <c r="D525" s="29" t="n">
        <v>45375</v>
      </c>
    </row>
    <row r="526" customFormat="false" ht="15" hidden="false" customHeight="false" outlineLevel="0" collapsed="false">
      <c r="A526" s="0" t="s">
        <v>80</v>
      </c>
      <c r="B526" s="0" t="str">
        <f aca="false">CONCATENATE(A526,C526)</f>
        <v>Ferientag 14Hamburg</v>
      </c>
      <c r="C526" s="0" t="s">
        <v>40</v>
      </c>
      <c r="D526" s="29" t="n">
        <v>45376</v>
      </c>
    </row>
    <row r="527" customFormat="false" ht="15" hidden="false" customHeight="false" outlineLevel="0" collapsed="false">
      <c r="A527" s="0" t="s">
        <v>81</v>
      </c>
      <c r="B527" s="0" t="str">
        <f aca="false">CONCATENATE(A527,C527)</f>
        <v>Ferientag 15Hamburg</v>
      </c>
      <c r="C527" s="0" t="s">
        <v>40</v>
      </c>
      <c r="D527" s="29" t="n">
        <v>45377</v>
      </c>
    </row>
    <row r="528" customFormat="false" ht="15" hidden="false" customHeight="false" outlineLevel="0" collapsed="false">
      <c r="A528" s="0" t="s">
        <v>82</v>
      </c>
      <c r="B528" s="0" t="str">
        <f aca="false">CONCATENATE(A528,C528)</f>
        <v>Ferientag 16Hamburg</v>
      </c>
      <c r="C528" s="0" t="s">
        <v>40</v>
      </c>
      <c r="D528" s="29" t="n">
        <v>45378</v>
      </c>
    </row>
    <row r="529" customFormat="false" ht="15" hidden="false" customHeight="false" outlineLevel="0" collapsed="false">
      <c r="A529" s="0" t="s">
        <v>83</v>
      </c>
      <c r="B529" s="0" t="str">
        <f aca="false">CONCATENATE(A529,C529)</f>
        <v>Ferientag 17Hamburg</v>
      </c>
      <c r="C529" s="0" t="s">
        <v>40</v>
      </c>
      <c r="D529" s="29" t="n">
        <v>45379</v>
      </c>
    </row>
    <row r="530" customFormat="false" ht="15" hidden="false" customHeight="false" outlineLevel="0" collapsed="false">
      <c r="A530" s="0" t="s">
        <v>84</v>
      </c>
      <c r="B530" s="0" t="str">
        <f aca="false">CONCATENATE(A530,C530)</f>
        <v>Ferientag 18Hamburg</v>
      </c>
      <c r="C530" s="0" t="s">
        <v>40</v>
      </c>
      <c r="D530" s="29" t="n">
        <v>45422</v>
      </c>
    </row>
    <row r="531" customFormat="false" ht="15" hidden="false" customHeight="false" outlineLevel="0" collapsed="false">
      <c r="A531" s="0" t="s">
        <v>85</v>
      </c>
      <c r="B531" s="0" t="str">
        <f aca="false">CONCATENATE(A531,C531)</f>
        <v>Ferientag 19Hamburg</v>
      </c>
      <c r="C531" s="0" t="s">
        <v>40</v>
      </c>
      <c r="D531" s="29" t="n">
        <v>45433</v>
      </c>
    </row>
    <row r="532" customFormat="false" ht="15" hidden="false" customHeight="false" outlineLevel="0" collapsed="false">
      <c r="A532" s="0" t="s">
        <v>86</v>
      </c>
      <c r="B532" s="0" t="str">
        <f aca="false">CONCATENATE(A532,C532)</f>
        <v>Ferientag 20Hamburg</v>
      </c>
      <c r="C532" s="0" t="s">
        <v>40</v>
      </c>
      <c r="D532" s="29" t="n">
        <v>45434</v>
      </c>
    </row>
    <row r="533" customFormat="false" ht="15" hidden="false" customHeight="false" outlineLevel="0" collapsed="false">
      <c r="A533" s="0" t="s">
        <v>87</v>
      </c>
      <c r="B533" s="0" t="str">
        <f aca="false">CONCATENATE(A533,C533)</f>
        <v>Ferientag 21Hamburg</v>
      </c>
      <c r="C533" s="0" t="s">
        <v>40</v>
      </c>
      <c r="D533" s="29" t="n">
        <v>45435</v>
      </c>
    </row>
    <row r="534" customFormat="false" ht="15" hidden="false" customHeight="false" outlineLevel="0" collapsed="false">
      <c r="A534" s="0" t="s">
        <v>88</v>
      </c>
      <c r="B534" s="0" t="str">
        <f aca="false">CONCATENATE(A534,C534)</f>
        <v>Ferientag 22Hamburg</v>
      </c>
      <c r="C534" s="0" t="s">
        <v>40</v>
      </c>
      <c r="D534" s="29" t="n">
        <v>45436</v>
      </c>
    </row>
    <row r="535" customFormat="false" ht="15" hidden="false" customHeight="false" outlineLevel="0" collapsed="false">
      <c r="A535" s="0" t="s">
        <v>89</v>
      </c>
      <c r="B535" s="0" t="str">
        <f aca="false">CONCATENATE(A535,C535)</f>
        <v>Ferientag 23Hamburg</v>
      </c>
      <c r="C535" s="0" t="s">
        <v>40</v>
      </c>
      <c r="D535" s="29" t="n">
        <v>45491</v>
      </c>
    </row>
    <row r="536" customFormat="false" ht="15" hidden="false" customHeight="false" outlineLevel="0" collapsed="false">
      <c r="A536" s="0" t="s">
        <v>90</v>
      </c>
      <c r="B536" s="0" t="str">
        <f aca="false">CONCATENATE(A536,C536)</f>
        <v>Ferientag 24Hamburg</v>
      </c>
      <c r="C536" s="0" t="s">
        <v>40</v>
      </c>
      <c r="D536" s="29" t="n">
        <v>45492</v>
      </c>
    </row>
    <row r="537" customFormat="false" ht="15" hidden="false" customHeight="false" outlineLevel="0" collapsed="false">
      <c r="A537" s="0" t="s">
        <v>91</v>
      </c>
      <c r="B537" s="0" t="str">
        <f aca="false">CONCATENATE(A537,C537)</f>
        <v>Ferientag 25Hamburg</v>
      </c>
      <c r="C537" s="0" t="s">
        <v>40</v>
      </c>
      <c r="D537" s="29" t="n">
        <v>45493</v>
      </c>
    </row>
    <row r="538" customFormat="false" ht="15" hidden="false" customHeight="false" outlineLevel="0" collapsed="false">
      <c r="A538" s="0" t="s">
        <v>92</v>
      </c>
      <c r="B538" s="0" t="str">
        <f aca="false">CONCATENATE(A538,C538)</f>
        <v>Ferientag 26Hamburg</v>
      </c>
      <c r="C538" s="0" t="s">
        <v>40</v>
      </c>
      <c r="D538" s="29" t="n">
        <v>45494</v>
      </c>
    </row>
    <row r="539" customFormat="false" ht="15" hidden="false" customHeight="false" outlineLevel="0" collapsed="false">
      <c r="A539" s="0" t="s">
        <v>93</v>
      </c>
      <c r="B539" s="0" t="str">
        <f aca="false">CONCATENATE(A539,C539)</f>
        <v>Ferientag 27Hamburg</v>
      </c>
      <c r="C539" s="0" t="s">
        <v>40</v>
      </c>
      <c r="D539" s="29" t="n">
        <v>45495</v>
      </c>
    </row>
    <row r="540" customFormat="false" ht="15" hidden="false" customHeight="false" outlineLevel="0" collapsed="false">
      <c r="A540" s="0" t="s">
        <v>94</v>
      </c>
      <c r="B540" s="0" t="str">
        <f aca="false">CONCATENATE(A540,C540)</f>
        <v>Ferientag 28Hamburg</v>
      </c>
      <c r="C540" s="0" t="s">
        <v>40</v>
      </c>
      <c r="D540" s="29" t="n">
        <v>45496</v>
      </c>
    </row>
    <row r="541" customFormat="false" ht="15" hidden="false" customHeight="false" outlineLevel="0" collapsed="false">
      <c r="A541" s="0" t="s">
        <v>95</v>
      </c>
      <c r="B541" s="0" t="str">
        <f aca="false">CONCATENATE(A541,C541)</f>
        <v>Ferientag 29Hamburg</v>
      </c>
      <c r="C541" s="0" t="s">
        <v>40</v>
      </c>
      <c r="D541" s="29" t="n">
        <v>45497</v>
      </c>
    </row>
    <row r="542" customFormat="false" ht="15" hidden="false" customHeight="false" outlineLevel="0" collapsed="false">
      <c r="A542" s="0" t="s">
        <v>96</v>
      </c>
      <c r="B542" s="0" t="str">
        <f aca="false">CONCATENATE(A542,C542)</f>
        <v>Ferientag 30Hamburg</v>
      </c>
      <c r="C542" s="0" t="s">
        <v>40</v>
      </c>
      <c r="D542" s="29" t="n">
        <v>45498</v>
      </c>
    </row>
    <row r="543" customFormat="false" ht="15" hidden="false" customHeight="false" outlineLevel="0" collapsed="false">
      <c r="A543" s="0" t="s">
        <v>97</v>
      </c>
      <c r="B543" s="0" t="str">
        <f aca="false">CONCATENATE(A543,C543)</f>
        <v>Ferientag 31Hamburg</v>
      </c>
      <c r="C543" s="0" t="s">
        <v>40</v>
      </c>
      <c r="D543" s="29" t="n">
        <v>45499</v>
      </c>
    </row>
    <row r="544" customFormat="false" ht="15" hidden="false" customHeight="false" outlineLevel="0" collapsed="false">
      <c r="A544" s="0" t="s">
        <v>98</v>
      </c>
      <c r="B544" s="0" t="str">
        <f aca="false">CONCATENATE(A544,C544)</f>
        <v>Ferientag 32Hamburg</v>
      </c>
      <c r="C544" s="0" t="s">
        <v>40</v>
      </c>
      <c r="D544" s="29" t="n">
        <v>45500</v>
      </c>
    </row>
    <row r="545" customFormat="false" ht="15" hidden="false" customHeight="false" outlineLevel="0" collapsed="false">
      <c r="A545" s="0" t="s">
        <v>99</v>
      </c>
      <c r="B545" s="0" t="str">
        <f aca="false">CONCATENATE(A545,C545)</f>
        <v>Ferientag 33Hamburg</v>
      </c>
      <c r="C545" s="0" t="s">
        <v>40</v>
      </c>
      <c r="D545" s="29" t="n">
        <v>45501</v>
      </c>
    </row>
    <row r="546" customFormat="false" ht="15" hidden="false" customHeight="false" outlineLevel="0" collapsed="false">
      <c r="A546" s="0" t="s">
        <v>100</v>
      </c>
      <c r="B546" s="0" t="str">
        <f aca="false">CONCATENATE(A546,C546)</f>
        <v>Ferientag 34Hamburg</v>
      </c>
      <c r="C546" s="0" t="s">
        <v>40</v>
      </c>
      <c r="D546" s="29" t="n">
        <v>45502</v>
      </c>
    </row>
    <row r="547" customFormat="false" ht="15" hidden="false" customHeight="false" outlineLevel="0" collapsed="false">
      <c r="A547" s="0" t="s">
        <v>101</v>
      </c>
      <c r="B547" s="0" t="str">
        <f aca="false">CONCATENATE(A547,C547)</f>
        <v>Ferientag 35Hamburg</v>
      </c>
      <c r="C547" s="0" t="s">
        <v>40</v>
      </c>
      <c r="D547" s="29" t="n">
        <v>45503</v>
      </c>
    </row>
    <row r="548" customFormat="false" ht="15" hidden="false" customHeight="false" outlineLevel="0" collapsed="false">
      <c r="A548" s="0" t="s">
        <v>102</v>
      </c>
      <c r="B548" s="0" t="str">
        <f aca="false">CONCATENATE(A548,C548)</f>
        <v>Ferientag 36Hamburg</v>
      </c>
      <c r="C548" s="0" t="s">
        <v>40</v>
      </c>
      <c r="D548" s="29" t="n">
        <v>45504</v>
      </c>
    </row>
    <row r="549" customFormat="false" ht="15" hidden="false" customHeight="false" outlineLevel="0" collapsed="false">
      <c r="A549" s="0" t="s">
        <v>103</v>
      </c>
      <c r="B549" s="0" t="str">
        <f aca="false">CONCATENATE(A549,C549)</f>
        <v>Ferientag 37Hamburg</v>
      </c>
      <c r="C549" s="0" t="s">
        <v>40</v>
      </c>
      <c r="D549" s="29" t="n">
        <v>45505</v>
      </c>
    </row>
    <row r="550" customFormat="false" ht="15" hidden="false" customHeight="false" outlineLevel="0" collapsed="false">
      <c r="A550" s="0" t="s">
        <v>104</v>
      </c>
      <c r="B550" s="0" t="str">
        <f aca="false">CONCATENATE(A550,C550)</f>
        <v>Ferientag 38Hamburg</v>
      </c>
      <c r="C550" s="0" t="s">
        <v>40</v>
      </c>
      <c r="D550" s="29" t="n">
        <v>45506</v>
      </c>
    </row>
    <row r="551" customFormat="false" ht="15" hidden="false" customHeight="false" outlineLevel="0" collapsed="false">
      <c r="A551" s="0" t="s">
        <v>105</v>
      </c>
      <c r="B551" s="0" t="str">
        <f aca="false">CONCATENATE(A551,C551)</f>
        <v>Ferientag 39Hamburg</v>
      </c>
      <c r="C551" s="0" t="s">
        <v>40</v>
      </c>
      <c r="D551" s="29" t="n">
        <v>45507</v>
      </c>
    </row>
    <row r="552" customFormat="false" ht="15" hidden="false" customHeight="false" outlineLevel="0" collapsed="false">
      <c r="A552" s="0" t="s">
        <v>106</v>
      </c>
      <c r="B552" s="0" t="str">
        <f aca="false">CONCATENATE(A552,C552)</f>
        <v>Ferientag 40Hamburg</v>
      </c>
      <c r="C552" s="0" t="s">
        <v>40</v>
      </c>
      <c r="D552" s="29" t="n">
        <v>45508</v>
      </c>
    </row>
    <row r="553" customFormat="false" ht="15" hidden="false" customHeight="false" outlineLevel="0" collapsed="false">
      <c r="A553" s="0" t="s">
        <v>107</v>
      </c>
      <c r="B553" s="0" t="str">
        <f aca="false">CONCATENATE(A553,C553)</f>
        <v>Ferientag 41Hamburg</v>
      </c>
      <c r="C553" s="0" t="s">
        <v>40</v>
      </c>
      <c r="D553" s="29" t="n">
        <v>45509</v>
      </c>
    </row>
    <row r="554" customFormat="false" ht="15" hidden="false" customHeight="false" outlineLevel="0" collapsed="false">
      <c r="A554" s="0" t="s">
        <v>108</v>
      </c>
      <c r="B554" s="0" t="str">
        <f aca="false">CONCATENATE(A554,C554)</f>
        <v>Ferientag 42Hamburg</v>
      </c>
      <c r="C554" s="0" t="s">
        <v>40</v>
      </c>
      <c r="D554" s="29" t="n">
        <v>45510</v>
      </c>
    </row>
    <row r="555" customFormat="false" ht="15" hidden="false" customHeight="false" outlineLevel="0" collapsed="false">
      <c r="A555" s="0" t="s">
        <v>109</v>
      </c>
      <c r="B555" s="0" t="str">
        <f aca="false">CONCATENATE(A555,C555)</f>
        <v>Ferientag 43Hamburg</v>
      </c>
      <c r="C555" s="0" t="s">
        <v>40</v>
      </c>
      <c r="D555" s="29" t="n">
        <v>45511</v>
      </c>
    </row>
    <row r="556" customFormat="false" ht="15" hidden="false" customHeight="false" outlineLevel="0" collapsed="false">
      <c r="A556" s="0" t="s">
        <v>110</v>
      </c>
      <c r="B556" s="0" t="str">
        <f aca="false">CONCATENATE(A556,C556)</f>
        <v>Ferientag 44Hamburg</v>
      </c>
      <c r="C556" s="0" t="s">
        <v>40</v>
      </c>
      <c r="D556" s="29" t="n">
        <v>45512</v>
      </c>
    </row>
    <row r="557" customFormat="false" ht="15" hidden="false" customHeight="false" outlineLevel="0" collapsed="false">
      <c r="A557" s="0" t="s">
        <v>111</v>
      </c>
      <c r="B557" s="0" t="str">
        <f aca="false">CONCATENATE(A557,C557)</f>
        <v>Ferientag 45Hamburg</v>
      </c>
      <c r="C557" s="0" t="s">
        <v>40</v>
      </c>
      <c r="D557" s="29" t="n">
        <v>45513</v>
      </c>
    </row>
    <row r="558" customFormat="false" ht="15" hidden="false" customHeight="false" outlineLevel="0" collapsed="false">
      <c r="A558" s="0" t="s">
        <v>112</v>
      </c>
      <c r="B558" s="0" t="str">
        <f aca="false">CONCATENATE(A558,C558)</f>
        <v>Ferientag 46Hamburg</v>
      </c>
      <c r="C558" s="0" t="s">
        <v>40</v>
      </c>
      <c r="D558" s="29" t="n">
        <v>45514</v>
      </c>
    </row>
    <row r="559" customFormat="false" ht="15" hidden="false" customHeight="false" outlineLevel="0" collapsed="false">
      <c r="A559" s="0" t="s">
        <v>113</v>
      </c>
      <c r="B559" s="0" t="str">
        <f aca="false">CONCATENATE(A559,C559)</f>
        <v>Ferientag 47Hamburg</v>
      </c>
      <c r="C559" s="0" t="s">
        <v>40</v>
      </c>
      <c r="D559" s="29" t="n">
        <v>45515</v>
      </c>
    </row>
    <row r="560" customFormat="false" ht="15" hidden="false" customHeight="false" outlineLevel="0" collapsed="false">
      <c r="A560" s="0" t="s">
        <v>114</v>
      </c>
      <c r="B560" s="0" t="str">
        <f aca="false">CONCATENATE(A560,C560)</f>
        <v>Ferientag 48Hamburg</v>
      </c>
      <c r="C560" s="0" t="s">
        <v>40</v>
      </c>
      <c r="D560" s="29" t="n">
        <v>45516</v>
      </c>
    </row>
    <row r="561" customFormat="false" ht="15" hidden="false" customHeight="false" outlineLevel="0" collapsed="false">
      <c r="A561" s="0" t="s">
        <v>115</v>
      </c>
      <c r="B561" s="0" t="str">
        <f aca="false">CONCATENATE(A561,C561)</f>
        <v>Ferientag 49Hamburg</v>
      </c>
      <c r="C561" s="0" t="s">
        <v>40</v>
      </c>
      <c r="D561" s="29" t="n">
        <v>45517</v>
      </c>
    </row>
    <row r="562" customFormat="false" ht="15" hidden="false" customHeight="false" outlineLevel="0" collapsed="false">
      <c r="A562" s="0" t="s">
        <v>116</v>
      </c>
      <c r="B562" s="0" t="str">
        <f aca="false">CONCATENATE(A562,C562)</f>
        <v>Ferientag 50Hamburg</v>
      </c>
      <c r="C562" s="0" t="s">
        <v>40</v>
      </c>
      <c r="D562" s="29" t="n">
        <v>45518</v>
      </c>
    </row>
    <row r="563" customFormat="false" ht="15" hidden="false" customHeight="false" outlineLevel="0" collapsed="false">
      <c r="A563" s="0" t="s">
        <v>117</v>
      </c>
      <c r="B563" s="0" t="str">
        <f aca="false">CONCATENATE(A563,C563)</f>
        <v>Ferientag 51Hamburg</v>
      </c>
      <c r="C563" s="0" t="s">
        <v>40</v>
      </c>
      <c r="D563" s="29" t="n">
        <v>45519</v>
      </c>
    </row>
    <row r="564" customFormat="false" ht="15" hidden="false" customHeight="false" outlineLevel="0" collapsed="false">
      <c r="A564" s="0" t="s">
        <v>118</v>
      </c>
      <c r="B564" s="0" t="str">
        <f aca="false">CONCATENATE(A564,C564)</f>
        <v>Ferientag 52Hamburg</v>
      </c>
      <c r="C564" s="0" t="s">
        <v>40</v>
      </c>
      <c r="D564" s="29" t="n">
        <v>45520</v>
      </c>
    </row>
    <row r="565" customFormat="false" ht="15" hidden="false" customHeight="false" outlineLevel="0" collapsed="false">
      <c r="A565" s="0" t="s">
        <v>119</v>
      </c>
      <c r="B565" s="0" t="str">
        <f aca="false">CONCATENATE(A565,C565)</f>
        <v>Ferientag 53Hamburg</v>
      </c>
      <c r="C565" s="0" t="s">
        <v>40</v>
      </c>
      <c r="D565" s="29" t="n">
        <v>45521</v>
      </c>
    </row>
    <row r="566" customFormat="false" ht="15" hidden="false" customHeight="false" outlineLevel="0" collapsed="false">
      <c r="A566" s="0" t="s">
        <v>120</v>
      </c>
      <c r="B566" s="0" t="str">
        <f aca="false">CONCATENATE(A566,C566)</f>
        <v>Ferientag 54Hamburg</v>
      </c>
      <c r="C566" s="0" t="s">
        <v>40</v>
      </c>
      <c r="D566" s="29" t="n">
        <v>45522</v>
      </c>
    </row>
    <row r="567" customFormat="false" ht="15" hidden="false" customHeight="false" outlineLevel="0" collapsed="false">
      <c r="A567" s="0" t="s">
        <v>121</v>
      </c>
      <c r="B567" s="0" t="str">
        <f aca="false">CONCATENATE(A567,C567)</f>
        <v>Ferientag 55Hamburg</v>
      </c>
      <c r="C567" s="0" t="s">
        <v>40</v>
      </c>
      <c r="D567" s="29" t="n">
        <v>45523</v>
      </c>
    </row>
    <row r="568" customFormat="false" ht="15" hidden="false" customHeight="false" outlineLevel="0" collapsed="false">
      <c r="A568" s="0" t="s">
        <v>122</v>
      </c>
      <c r="B568" s="0" t="str">
        <f aca="false">CONCATENATE(A568,C568)</f>
        <v>Ferientag 56Hamburg</v>
      </c>
      <c r="C568" s="0" t="s">
        <v>40</v>
      </c>
      <c r="D568" s="29" t="n">
        <v>45524</v>
      </c>
    </row>
    <row r="569" customFormat="false" ht="15" hidden="false" customHeight="false" outlineLevel="0" collapsed="false">
      <c r="A569" s="0" t="s">
        <v>123</v>
      </c>
      <c r="B569" s="0" t="str">
        <f aca="false">CONCATENATE(A569,C569)</f>
        <v>Ferientag 57Hamburg</v>
      </c>
      <c r="C569" s="0" t="s">
        <v>40</v>
      </c>
      <c r="D569" s="29" t="n">
        <v>45525</v>
      </c>
    </row>
    <row r="570" customFormat="false" ht="15" hidden="false" customHeight="false" outlineLevel="0" collapsed="false">
      <c r="A570" s="0" t="s">
        <v>124</v>
      </c>
      <c r="B570" s="0" t="str">
        <f aca="false">CONCATENATE(A570,C570)</f>
        <v>Ferientag 58Hamburg</v>
      </c>
      <c r="C570" s="0" t="s">
        <v>40</v>
      </c>
      <c r="D570" s="29" t="n">
        <v>45526</v>
      </c>
    </row>
    <row r="571" customFormat="false" ht="15" hidden="false" customHeight="false" outlineLevel="0" collapsed="false">
      <c r="A571" s="0" t="s">
        <v>125</v>
      </c>
      <c r="B571" s="0" t="str">
        <f aca="false">CONCATENATE(A571,C571)</f>
        <v>Ferientag 59Hamburg</v>
      </c>
      <c r="C571" s="0" t="s">
        <v>40</v>
      </c>
      <c r="D571" s="29" t="n">
        <v>45527</v>
      </c>
    </row>
    <row r="572" customFormat="false" ht="15" hidden="false" customHeight="false" outlineLevel="0" collapsed="false">
      <c r="A572" s="0" t="s">
        <v>126</v>
      </c>
      <c r="B572" s="0" t="str">
        <f aca="false">CONCATENATE(A572,C572)</f>
        <v>Ferientag 60Hamburg</v>
      </c>
      <c r="C572" s="0" t="s">
        <v>40</v>
      </c>
      <c r="D572" s="29" t="n">
        <v>45528</v>
      </c>
    </row>
    <row r="573" customFormat="false" ht="15" hidden="false" customHeight="false" outlineLevel="0" collapsed="false">
      <c r="A573" s="0" t="s">
        <v>127</v>
      </c>
      <c r="B573" s="0" t="str">
        <f aca="false">CONCATENATE(A573,C573)</f>
        <v>Ferientag 61Hamburg</v>
      </c>
      <c r="C573" s="0" t="s">
        <v>40</v>
      </c>
      <c r="D573" s="29" t="n">
        <v>45529</v>
      </c>
    </row>
    <row r="574" customFormat="false" ht="15" hidden="false" customHeight="false" outlineLevel="0" collapsed="false">
      <c r="A574" s="0" t="s">
        <v>128</v>
      </c>
      <c r="B574" s="0" t="str">
        <f aca="false">CONCATENATE(A574,C574)</f>
        <v>Ferientag 62Hamburg</v>
      </c>
      <c r="C574" s="0" t="s">
        <v>40</v>
      </c>
      <c r="D574" s="29" t="n">
        <v>45530</v>
      </c>
    </row>
    <row r="575" customFormat="false" ht="15" hidden="false" customHeight="false" outlineLevel="0" collapsed="false">
      <c r="A575" s="0" t="s">
        <v>129</v>
      </c>
      <c r="B575" s="0" t="str">
        <f aca="false">CONCATENATE(A575,C575)</f>
        <v>Ferientag 63Hamburg</v>
      </c>
      <c r="C575" s="0" t="s">
        <v>40</v>
      </c>
      <c r="D575" s="29" t="n">
        <v>45531</v>
      </c>
    </row>
    <row r="576" customFormat="false" ht="15" hidden="false" customHeight="false" outlineLevel="0" collapsed="false">
      <c r="A576" s="0" t="s">
        <v>130</v>
      </c>
      <c r="B576" s="0" t="str">
        <f aca="false">CONCATENATE(A576,C576)</f>
        <v>Ferientag 64Hamburg</v>
      </c>
      <c r="C576" s="0" t="s">
        <v>40</v>
      </c>
      <c r="D576" s="29" t="n">
        <v>45532</v>
      </c>
    </row>
    <row r="577" customFormat="false" ht="15" hidden="false" customHeight="false" outlineLevel="0" collapsed="false">
      <c r="A577" s="0" t="s">
        <v>131</v>
      </c>
      <c r="B577" s="0" t="str">
        <f aca="false">CONCATENATE(A577,C577)</f>
        <v>Ferientag 65Hamburg</v>
      </c>
      <c r="C577" s="0" t="s">
        <v>40</v>
      </c>
      <c r="D577" s="29" t="n">
        <v>45569</v>
      </c>
    </row>
    <row r="578" customFormat="false" ht="15" hidden="false" customHeight="false" outlineLevel="0" collapsed="false">
      <c r="A578" s="0" t="s">
        <v>132</v>
      </c>
      <c r="B578" s="0" t="str">
        <f aca="false">CONCATENATE(A578,C578)</f>
        <v>Ferientag 66Hamburg</v>
      </c>
      <c r="C578" s="0" t="s">
        <v>40</v>
      </c>
      <c r="D578" s="29" t="n">
        <v>45586</v>
      </c>
    </row>
    <row r="579" customFormat="false" ht="15" hidden="false" customHeight="false" outlineLevel="0" collapsed="false">
      <c r="A579" s="0" t="s">
        <v>133</v>
      </c>
      <c r="B579" s="0" t="str">
        <f aca="false">CONCATENATE(A579,C579)</f>
        <v>Ferientag 67Hamburg</v>
      </c>
      <c r="C579" s="0" t="s">
        <v>40</v>
      </c>
      <c r="D579" s="29" t="n">
        <v>45587</v>
      </c>
    </row>
    <row r="580" customFormat="false" ht="15" hidden="false" customHeight="false" outlineLevel="0" collapsed="false">
      <c r="A580" s="0" t="s">
        <v>134</v>
      </c>
      <c r="B580" s="0" t="str">
        <f aca="false">CONCATENATE(A580,C580)</f>
        <v>Ferientag 68Hamburg</v>
      </c>
      <c r="C580" s="0" t="s">
        <v>40</v>
      </c>
      <c r="D580" s="29" t="n">
        <v>45588</v>
      </c>
    </row>
    <row r="581" customFormat="false" ht="15" hidden="false" customHeight="false" outlineLevel="0" collapsed="false">
      <c r="A581" s="0" t="s">
        <v>135</v>
      </c>
      <c r="B581" s="0" t="str">
        <f aca="false">CONCATENATE(A581,C581)</f>
        <v>Ferientag 69Hamburg</v>
      </c>
      <c r="C581" s="0" t="s">
        <v>40</v>
      </c>
      <c r="D581" s="29" t="n">
        <v>45589</v>
      </c>
    </row>
    <row r="582" customFormat="false" ht="15" hidden="false" customHeight="false" outlineLevel="0" collapsed="false">
      <c r="A582" s="0" t="s">
        <v>136</v>
      </c>
      <c r="B582" s="0" t="str">
        <f aca="false">CONCATENATE(A582,C582)</f>
        <v>Ferientag 70Hamburg</v>
      </c>
      <c r="C582" s="0" t="s">
        <v>40</v>
      </c>
      <c r="D582" s="29" t="n">
        <v>45590</v>
      </c>
    </row>
    <row r="583" customFormat="false" ht="15" hidden="false" customHeight="false" outlineLevel="0" collapsed="false">
      <c r="A583" s="0" t="s">
        <v>137</v>
      </c>
      <c r="B583" s="0" t="str">
        <f aca="false">CONCATENATE(A583,C583)</f>
        <v>Ferientag 71Hamburg</v>
      </c>
      <c r="C583" s="0" t="s">
        <v>40</v>
      </c>
      <c r="D583" s="29" t="n">
        <v>45591</v>
      </c>
    </row>
    <row r="584" customFormat="false" ht="15" hidden="false" customHeight="false" outlineLevel="0" collapsed="false">
      <c r="A584" s="0" t="s">
        <v>138</v>
      </c>
      <c r="B584" s="0" t="str">
        <f aca="false">CONCATENATE(A584,C584)</f>
        <v>Ferientag 72Hamburg</v>
      </c>
      <c r="C584" s="0" t="s">
        <v>40</v>
      </c>
      <c r="D584" s="29" t="n">
        <v>45592</v>
      </c>
    </row>
    <row r="585" customFormat="false" ht="15" hidden="false" customHeight="false" outlineLevel="0" collapsed="false">
      <c r="A585" s="0" t="s">
        <v>139</v>
      </c>
      <c r="B585" s="0" t="str">
        <f aca="false">CONCATENATE(A585,C585)</f>
        <v>Ferientag 73Hamburg</v>
      </c>
      <c r="C585" s="0" t="s">
        <v>40</v>
      </c>
      <c r="D585" s="29" t="n">
        <v>45593</v>
      </c>
    </row>
    <row r="586" customFormat="false" ht="15" hidden="false" customHeight="false" outlineLevel="0" collapsed="false">
      <c r="A586" s="0" t="s">
        <v>140</v>
      </c>
      <c r="B586" s="0" t="str">
        <f aca="false">CONCATENATE(A586,C586)</f>
        <v>Ferientag 74Hamburg</v>
      </c>
      <c r="C586" s="0" t="s">
        <v>40</v>
      </c>
      <c r="D586" s="29" t="n">
        <v>45594</v>
      </c>
    </row>
    <row r="587" customFormat="false" ht="15" hidden="false" customHeight="false" outlineLevel="0" collapsed="false">
      <c r="A587" s="0" t="s">
        <v>141</v>
      </c>
      <c r="B587" s="0" t="str">
        <f aca="false">CONCATENATE(A587,C587)</f>
        <v>Ferientag 75Hamburg</v>
      </c>
      <c r="C587" s="0" t="s">
        <v>40</v>
      </c>
      <c r="D587" s="29" t="n">
        <v>45595</v>
      </c>
    </row>
    <row r="588" customFormat="false" ht="15" hidden="false" customHeight="false" outlineLevel="0" collapsed="false">
      <c r="A588" s="0" t="s">
        <v>142</v>
      </c>
      <c r="B588" s="0" t="str">
        <f aca="false">CONCATENATE(A588,C588)</f>
        <v>Ferientag 76Hamburg</v>
      </c>
      <c r="C588" s="0" t="s">
        <v>40</v>
      </c>
      <c r="D588" s="29" t="n">
        <v>45596</v>
      </c>
    </row>
    <row r="589" customFormat="false" ht="15" hidden="false" customHeight="false" outlineLevel="0" collapsed="false">
      <c r="A589" s="0" t="s">
        <v>143</v>
      </c>
      <c r="B589" s="0" t="str">
        <f aca="false">CONCATENATE(A589,C589)</f>
        <v>Ferientag 77Hamburg</v>
      </c>
      <c r="C589" s="0" t="s">
        <v>40</v>
      </c>
      <c r="D589" s="29" t="n">
        <v>45597</v>
      </c>
    </row>
    <row r="590" customFormat="false" ht="15" hidden="false" customHeight="false" outlineLevel="0" collapsed="false">
      <c r="A590" s="0" t="s">
        <v>144</v>
      </c>
      <c r="B590" s="0" t="str">
        <f aca="false">CONCATENATE(A590,C590)</f>
        <v>Ferientag 78Hamburg</v>
      </c>
      <c r="C590" s="0" t="s">
        <v>40</v>
      </c>
      <c r="D590" s="29" t="n">
        <v>45646</v>
      </c>
    </row>
    <row r="591" customFormat="false" ht="15" hidden="false" customHeight="false" outlineLevel="0" collapsed="false">
      <c r="A591" s="0" t="s">
        <v>145</v>
      </c>
      <c r="B591" s="0" t="str">
        <f aca="false">CONCATENATE(A591,C591)</f>
        <v>Ferientag 79Hamburg</v>
      </c>
      <c r="C591" s="0" t="s">
        <v>40</v>
      </c>
      <c r="D591" s="29" t="n">
        <v>45647</v>
      </c>
    </row>
    <row r="592" customFormat="false" ht="15" hidden="false" customHeight="false" outlineLevel="0" collapsed="false">
      <c r="A592" s="0" t="s">
        <v>146</v>
      </c>
      <c r="B592" s="0" t="str">
        <f aca="false">CONCATENATE(A592,C592)</f>
        <v>Ferientag 80Hamburg</v>
      </c>
      <c r="C592" s="0" t="s">
        <v>40</v>
      </c>
      <c r="D592" s="29" t="n">
        <v>45648</v>
      </c>
    </row>
    <row r="593" customFormat="false" ht="15" hidden="false" customHeight="false" outlineLevel="0" collapsed="false">
      <c r="A593" s="0" t="s">
        <v>147</v>
      </c>
      <c r="B593" s="0" t="str">
        <f aca="false">CONCATENATE(A593,C593)</f>
        <v>Ferientag 81Hamburg</v>
      </c>
      <c r="C593" s="0" t="s">
        <v>40</v>
      </c>
      <c r="D593" s="29" t="n">
        <v>45649</v>
      </c>
    </row>
    <row r="594" customFormat="false" ht="15" hidden="false" customHeight="false" outlineLevel="0" collapsed="false">
      <c r="A594" s="0" t="s">
        <v>148</v>
      </c>
      <c r="B594" s="0" t="str">
        <f aca="false">CONCATENATE(A594,C594)</f>
        <v>Ferientag 82Hamburg</v>
      </c>
      <c r="C594" s="0" t="s">
        <v>40</v>
      </c>
      <c r="D594" s="29" t="n">
        <v>45650</v>
      </c>
    </row>
    <row r="595" customFormat="false" ht="15" hidden="false" customHeight="false" outlineLevel="0" collapsed="false">
      <c r="A595" s="0" t="s">
        <v>149</v>
      </c>
      <c r="B595" s="0" t="str">
        <f aca="false">CONCATENATE(A595,C595)</f>
        <v>Ferientag 83Hamburg</v>
      </c>
      <c r="C595" s="0" t="s">
        <v>40</v>
      </c>
      <c r="D595" s="29" t="n">
        <v>45651</v>
      </c>
    </row>
    <row r="596" customFormat="false" ht="15" hidden="false" customHeight="false" outlineLevel="0" collapsed="false">
      <c r="A596" s="0" t="s">
        <v>150</v>
      </c>
      <c r="B596" s="0" t="str">
        <f aca="false">CONCATENATE(A596,C596)</f>
        <v>Ferientag 84Hamburg</v>
      </c>
      <c r="C596" s="0" t="s">
        <v>40</v>
      </c>
      <c r="D596" s="29" t="n">
        <v>45652</v>
      </c>
    </row>
    <row r="597" customFormat="false" ht="15" hidden="false" customHeight="false" outlineLevel="0" collapsed="false">
      <c r="A597" s="0" t="s">
        <v>151</v>
      </c>
      <c r="B597" s="0" t="str">
        <f aca="false">CONCATENATE(A597,C597)</f>
        <v>Ferientag 85Hamburg</v>
      </c>
      <c r="C597" s="0" t="s">
        <v>40</v>
      </c>
      <c r="D597" s="29" t="n">
        <v>45653</v>
      </c>
    </row>
    <row r="598" customFormat="false" ht="15" hidden="false" customHeight="false" outlineLevel="0" collapsed="false">
      <c r="A598" s="0" t="s">
        <v>152</v>
      </c>
      <c r="B598" s="0" t="str">
        <f aca="false">CONCATENATE(A598,C598)</f>
        <v>Ferientag 86Hamburg</v>
      </c>
      <c r="C598" s="0" t="s">
        <v>40</v>
      </c>
      <c r="D598" s="29" t="n">
        <v>45654</v>
      </c>
    </row>
    <row r="599" customFormat="false" ht="15" hidden="false" customHeight="false" outlineLevel="0" collapsed="false">
      <c r="A599" s="0" t="s">
        <v>153</v>
      </c>
      <c r="B599" s="0" t="str">
        <f aca="false">CONCATENATE(A599,C599)</f>
        <v>Ferientag 87Hamburg</v>
      </c>
      <c r="C599" s="0" t="s">
        <v>40</v>
      </c>
      <c r="D599" s="29" t="n">
        <v>45655</v>
      </c>
    </row>
    <row r="600" customFormat="false" ht="15" hidden="false" customHeight="false" outlineLevel="0" collapsed="false">
      <c r="A600" s="0" t="s">
        <v>154</v>
      </c>
      <c r="B600" s="0" t="str">
        <f aca="false">CONCATENATE(A600,C600)</f>
        <v>Ferientag 88Hamburg</v>
      </c>
      <c r="C600" s="0" t="s">
        <v>40</v>
      </c>
      <c r="D600" s="29" t="n">
        <v>45656</v>
      </c>
    </row>
    <row r="601" customFormat="false" ht="15" hidden="false" customHeight="false" outlineLevel="0" collapsed="false">
      <c r="A601" s="0" t="s">
        <v>156</v>
      </c>
      <c r="B601" s="0" t="str">
        <f aca="false">CONCATENATE(A601,C601)</f>
        <v>Ferientag 89Hamburg</v>
      </c>
      <c r="C601" s="0" t="s">
        <v>40</v>
      </c>
      <c r="D601" s="29" t="n">
        <v>45657</v>
      </c>
    </row>
    <row r="602" customFormat="false" ht="15" hidden="false" customHeight="false" outlineLevel="0" collapsed="false">
      <c r="A602" s="0" t="s">
        <v>55</v>
      </c>
      <c r="B602" s="0" t="str">
        <f aca="false">CONCATENATE(A602,C602)</f>
        <v>Feiertag 1Hessen</v>
      </c>
      <c r="C602" s="0" t="s">
        <v>41</v>
      </c>
      <c r="D602" s="29" t="n">
        <v>45292</v>
      </c>
    </row>
    <row r="603" customFormat="false" ht="15" hidden="false" customHeight="false" outlineLevel="0" collapsed="false">
      <c r="A603" s="0" t="s">
        <v>56</v>
      </c>
      <c r="B603" s="0" t="str">
        <f aca="false">CONCATENATE(A603,C603)</f>
        <v>Feiertag 2Hessen</v>
      </c>
      <c r="C603" s="0" t="s">
        <v>41</v>
      </c>
      <c r="D603" s="29" t="n">
        <v>45380</v>
      </c>
    </row>
    <row r="604" customFormat="false" ht="15" hidden="false" customHeight="false" outlineLevel="0" collapsed="false">
      <c r="A604" s="0" t="s">
        <v>57</v>
      </c>
      <c r="B604" s="0" t="str">
        <f aca="false">CONCATENATE(A604,C604)</f>
        <v>Feiertag 3Hessen</v>
      </c>
      <c r="C604" s="0" t="s">
        <v>41</v>
      </c>
      <c r="D604" s="29" t="n">
        <v>45383</v>
      </c>
    </row>
    <row r="605" customFormat="false" ht="15" hidden="false" customHeight="false" outlineLevel="0" collapsed="false">
      <c r="A605" s="0" t="s">
        <v>58</v>
      </c>
      <c r="B605" s="0" t="str">
        <f aca="false">CONCATENATE(A605,C605)</f>
        <v>Feiertag 4Hessen</v>
      </c>
      <c r="C605" s="0" t="s">
        <v>41</v>
      </c>
      <c r="D605" s="29" t="n">
        <v>45413</v>
      </c>
    </row>
    <row r="606" customFormat="false" ht="15" hidden="false" customHeight="false" outlineLevel="0" collapsed="false">
      <c r="A606" s="0" t="s">
        <v>59</v>
      </c>
      <c r="B606" s="0" t="str">
        <f aca="false">CONCATENATE(A606,C606)</f>
        <v>Feiertag 5Hessen</v>
      </c>
      <c r="C606" s="0" t="s">
        <v>41</v>
      </c>
      <c r="D606" s="29" t="n">
        <v>45421</v>
      </c>
    </row>
    <row r="607" customFormat="false" ht="15" hidden="false" customHeight="false" outlineLevel="0" collapsed="false">
      <c r="A607" s="0" t="s">
        <v>60</v>
      </c>
      <c r="B607" s="0" t="str">
        <f aca="false">CONCATENATE(A607,C607)</f>
        <v>Feiertag 6Hessen</v>
      </c>
      <c r="C607" s="0" t="s">
        <v>41</v>
      </c>
      <c r="D607" s="29" t="n">
        <v>45432</v>
      </c>
    </row>
    <row r="608" customFormat="false" ht="15" hidden="false" customHeight="false" outlineLevel="0" collapsed="false">
      <c r="A608" s="0" t="s">
        <v>61</v>
      </c>
      <c r="B608" s="0" t="str">
        <f aca="false">CONCATENATE(A608,C608)</f>
        <v>Feiertag 7Hessen</v>
      </c>
      <c r="C608" s="0" t="s">
        <v>41</v>
      </c>
      <c r="D608" s="29" t="n">
        <v>45442</v>
      </c>
    </row>
    <row r="609" customFormat="false" ht="15" hidden="false" customHeight="false" outlineLevel="0" collapsed="false">
      <c r="A609" s="0" t="s">
        <v>62</v>
      </c>
      <c r="B609" s="0" t="str">
        <f aca="false">CONCATENATE(A609,C609)</f>
        <v>Feiertag 8Hessen</v>
      </c>
      <c r="C609" s="0" t="s">
        <v>41</v>
      </c>
      <c r="D609" s="29" t="n">
        <v>45568</v>
      </c>
    </row>
    <row r="610" customFormat="false" ht="15" hidden="false" customHeight="false" outlineLevel="0" collapsed="false">
      <c r="A610" s="0" t="s">
        <v>63</v>
      </c>
      <c r="B610" s="0" t="str">
        <f aca="false">CONCATENATE(A610,C610)</f>
        <v>Feiertag 9Hessen</v>
      </c>
      <c r="C610" s="0" t="s">
        <v>41</v>
      </c>
      <c r="D610" s="29" t="n">
        <v>45651</v>
      </c>
    </row>
    <row r="611" customFormat="false" ht="15" hidden="false" customHeight="false" outlineLevel="0" collapsed="false">
      <c r="A611" s="0" t="s">
        <v>64</v>
      </c>
      <c r="B611" s="0" t="str">
        <f aca="false">CONCATENATE(A611,C611)</f>
        <v>Feiertag 10Hessen</v>
      </c>
      <c r="C611" s="0" t="s">
        <v>41</v>
      </c>
      <c r="D611" s="29" t="n">
        <v>45652</v>
      </c>
    </row>
    <row r="612" customFormat="false" ht="15" hidden="false" customHeight="false" outlineLevel="0" collapsed="false">
      <c r="A612" s="0" t="s">
        <v>67</v>
      </c>
      <c r="B612" s="0" t="str">
        <f aca="false">CONCATENATE(A612,C612)</f>
        <v>Ferientag 1Hessen</v>
      </c>
      <c r="C612" s="0" t="s">
        <v>41</v>
      </c>
      <c r="D612" s="29" t="n">
        <v>45292</v>
      </c>
    </row>
    <row r="613" customFormat="false" ht="15" hidden="false" customHeight="false" outlineLevel="0" collapsed="false">
      <c r="A613" s="0" t="s">
        <v>68</v>
      </c>
      <c r="B613" s="0" t="str">
        <f aca="false">CONCATENATE(A613,C613)</f>
        <v>Ferientag 2Hessen</v>
      </c>
      <c r="C613" s="0" t="s">
        <v>41</v>
      </c>
      <c r="D613" s="29" t="n">
        <v>45293</v>
      </c>
    </row>
    <row r="614" customFormat="false" ht="15" hidden="false" customHeight="false" outlineLevel="0" collapsed="false">
      <c r="A614" s="0" t="s">
        <v>69</v>
      </c>
      <c r="B614" s="0" t="str">
        <f aca="false">CONCATENATE(A614,C614)</f>
        <v>Ferientag 3Hessen</v>
      </c>
      <c r="C614" s="0" t="s">
        <v>41</v>
      </c>
      <c r="D614" s="29" t="n">
        <v>45294</v>
      </c>
    </row>
    <row r="615" customFormat="false" ht="15" hidden="false" customHeight="false" outlineLevel="0" collapsed="false">
      <c r="A615" s="0" t="s">
        <v>70</v>
      </c>
      <c r="B615" s="0" t="str">
        <f aca="false">CONCATENATE(A615,C615)</f>
        <v>Ferientag 4Hessen</v>
      </c>
      <c r="C615" s="0" t="s">
        <v>41</v>
      </c>
      <c r="D615" s="29" t="n">
        <v>45295</v>
      </c>
    </row>
    <row r="616" customFormat="false" ht="15" hidden="false" customHeight="false" outlineLevel="0" collapsed="false">
      <c r="A616" s="0" t="s">
        <v>71</v>
      </c>
      <c r="B616" s="0" t="str">
        <f aca="false">CONCATENATE(A616,C616)</f>
        <v>Ferientag 5Hessen</v>
      </c>
      <c r="C616" s="0" t="s">
        <v>41</v>
      </c>
      <c r="D616" s="29" t="n">
        <v>45296</v>
      </c>
    </row>
    <row r="617" customFormat="false" ht="15" hidden="false" customHeight="false" outlineLevel="0" collapsed="false">
      <c r="A617" s="0" t="s">
        <v>72</v>
      </c>
      <c r="B617" s="0" t="str">
        <f aca="false">CONCATENATE(A617,C617)</f>
        <v>Ferientag 6Hessen</v>
      </c>
      <c r="C617" s="0" t="s">
        <v>41</v>
      </c>
      <c r="D617" s="29" t="n">
        <v>45297</v>
      </c>
    </row>
    <row r="618" customFormat="false" ht="15" hidden="false" customHeight="false" outlineLevel="0" collapsed="false">
      <c r="A618" s="0" t="s">
        <v>73</v>
      </c>
      <c r="B618" s="0" t="str">
        <f aca="false">CONCATENATE(A618,C618)</f>
        <v>Ferientag 7Hessen</v>
      </c>
      <c r="C618" s="0" t="s">
        <v>41</v>
      </c>
      <c r="D618" s="29" t="n">
        <v>45298</v>
      </c>
    </row>
    <row r="619" customFormat="false" ht="15" hidden="false" customHeight="false" outlineLevel="0" collapsed="false">
      <c r="A619" s="0" t="s">
        <v>74</v>
      </c>
      <c r="B619" s="0" t="str">
        <f aca="false">CONCATENATE(A619,C619)</f>
        <v>Ferientag 8Hessen</v>
      </c>
      <c r="C619" s="0" t="s">
        <v>41</v>
      </c>
      <c r="D619" s="29" t="n">
        <v>45299</v>
      </c>
    </row>
    <row r="620" customFormat="false" ht="15" hidden="false" customHeight="false" outlineLevel="0" collapsed="false">
      <c r="A620" s="0" t="s">
        <v>75</v>
      </c>
      <c r="B620" s="0" t="str">
        <f aca="false">CONCATENATE(A620,C620)</f>
        <v>Ferientag 9Hessen</v>
      </c>
      <c r="C620" s="0" t="s">
        <v>41</v>
      </c>
      <c r="D620" s="29" t="n">
        <v>45300</v>
      </c>
    </row>
    <row r="621" customFormat="false" ht="15" hidden="false" customHeight="false" outlineLevel="0" collapsed="false">
      <c r="A621" s="0" t="s">
        <v>76</v>
      </c>
      <c r="B621" s="0" t="str">
        <f aca="false">CONCATENATE(A621,C621)</f>
        <v>Ferientag 10Hessen</v>
      </c>
      <c r="C621" s="0" t="s">
        <v>41</v>
      </c>
      <c r="D621" s="29" t="n">
        <v>45301</v>
      </c>
    </row>
    <row r="622" customFormat="false" ht="15" hidden="false" customHeight="false" outlineLevel="0" collapsed="false">
      <c r="A622" s="0" t="s">
        <v>77</v>
      </c>
      <c r="B622" s="0" t="str">
        <f aca="false">CONCATENATE(A622,C622)</f>
        <v>Ferientag 11Hessen</v>
      </c>
      <c r="C622" s="0" t="s">
        <v>41</v>
      </c>
      <c r="D622" s="29" t="n">
        <v>45302</v>
      </c>
    </row>
    <row r="623" customFormat="false" ht="15" hidden="false" customHeight="false" outlineLevel="0" collapsed="false">
      <c r="A623" s="0" t="s">
        <v>78</v>
      </c>
      <c r="B623" s="0" t="str">
        <f aca="false">CONCATENATE(A623,C623)</f>
        <v>Ferientag 12Hessen</v>
      </c>
      <c r="C623" s="0" t="s">
        <v>41</v>
      </c>
      <c r="D623" s="29" t="n">
        <v>45303</v>
      </c>
    </row>
    <row r="624" customFormat="false" ht="15" hidden="false" customHeight="false" outlineLevel="0" collapsed="false">
      <c r="A624" s="0" t="s">
        <v>79</v>
      </c>
      <c r="B624" s="0" t="str">
        <f aca="false">CONCATENATE(A624,C624)</f>
        <v>Ferientag 13Hessen</v>
      </c>
      <c r="C624" s="0" t="s">
        <v>41</v>
      </c>
      <c r="D624" s="29" t="n">
        <v>45304</v>
      </c>
    </row>
    <row r="625" customFormat="false" ht="15" hidden="false" customHeight="false" outlineLevel="0" collapsed="false">
      <c r="A625" s="0" t="s">
        <v>80</v>
      </c>
      <c r="B625" s="0" t="str">
        <f aca="false">CONCATENATE(A625,C625)</f>
        <v>Ferientag 14Hessen</v>
      </c>
      <c r="C625" s="0" t="s">
        <v>41</v>
      </c>
      <c r="D625" s="29" t="n">
        <v>45376</v>
      </c>
    </row>
    <row r="626" customFormat="false" ht="15" hidden="false" customHeight="false" outlineLevel="0" collapsed="false">
      <c r="A626" s="0" t="s">
        <v>81</v>
      </c>
      <c r="B626" s="0" t="str">
        <f aca="false">CONCATENATE(A626,C626)</f>
        <v>Ferientag 15Hessen</v>
      </c>
      <c r="C626" s="0" t="s">
        <v>41</v>
      </c>
      <c r="D626" s="29" t="n">
        <v>45377</v>
      </c>
    </row>
    <row r="627" customFormat="false" ht="15" hidden="false" customHeight="false" outlineLevel="0" collapsed="false">
      <c r="A627" s="0" t="s">
        <v>82</v>
      </c>
      <c r="B627" s="0" t="str">
        <f aca="false">CONCATENATE(A627,C627)</f>
        <v>Ferientag 16Hessen</v>
      </c>
      <c r="C627" s="0" t="s">
        <v>41</v>
      </c>
      <c r="D627" s="29" t="n">
        <v>45378</v>
      </c>
    </row>
    <row r="628" customFormat="false" ht="15" hidden="false" customHeight="false" outlineLevel="0" collapsed="false">
      <c r="A628" s="0" t="s">
        <v>83</v>
      </c>
      <c r="B628" s="0" t="str">
        <f aca="false">CONCATENATE(A628,C628)</f>
        <v>Ferientag 17Hessen</v>
      </c>
      <c r="C628" s="0" t="s">
        <v>41</v>
      </c>
      <c r="D628" s="29" t="n">
        <v>45379</v>
      </c>
    </row>
    <row r="629" customFormat="false" ht="15" hidden="false" customHeight="false" outlineLevel="0" collapsed="false">
      <c r="A629" s="0" t="s">
        <v>84</v>
      </c>
      <c r="B629" s="0" t="str">
        <f aca="false">CONCATENATE(A629,C629)</f>
        <v>Ferientag 18Hessen</v>
      </c>
      <c r="C629" s="0" t="s">
        <v>41</v>
      </c>
      <c r="D629" s="29" t="n">
        <v>45380</v>
      </c>
    </row>
    <row r="630" customFormat="false" ht="15" hidden="false" customHeight="false" outlineLevel="0" collapsed="false">
      <c r="A630" s="0" t="s">
        <v>85</v>
      </c>
      <c r="B630" s="0" t="str">
        <f aca="false">CONCATENATE(A630,C630)</f>
        <v>Ferientag 19Hessen</v>
      </c>
      <c r="C630" s="0" t="s">
        <v>41</v>
      </c>
      <c r="D630" s="29" t="n">
        <v>45381</v>
      </c>
    </row>
    <row r="631" customFormat="false" ht="15" hidden="false" customHeight="false" outlineLevel="0" collapsed="false">
      <c r="A631" s="0" t="s">
        <v>86</v>
      </c>
      <c r="B631" s="0" t="str">
        <f aca="false">CONCATENATE(A631,C631)</f>
        <v>Ferientag 20Hessen</v>
      </c>
      <c r="C631" s="0" t="s">
        <v>41</v>
      </c>
      <c r="D631" s="29" t="n">
        <v>45382</v>
      </c>
    </row>
    <row r="632" customFormat="false" ht="15" hidden="false" customHeight="false" outlineLevel="0" collapsed="false">
      <c r="A632" s="0" t="s">
        <v>87</v>
      </c>
      <c r="B632" s="0" t="str">
        <f aca="false">CONCATENATE(A632,C632)</f>
        <v>Ferientag 21Hessen</v>
      </c>
      <c r="C632" s="0" t="s">
        <v>41</v>
      </c>
      <c r="D632" s="29" t="n">
        <v>45383</v>
      </c>
    </row>
    <row r="633" customFormat="false" ht="15" hidden="false" customHeight="false" outlineLevel="0" collapsed="false">
      <c r="A633" s="0" t="s">
        <v>88</v>
      </c>
      <c r="B633" s="0" t="str">
        <f aca="false">CONCATENATE(A633,C633)</f>
        <v>Ferientag 22Hessen</v>
      </c>
      <c r="C633" s="0" t="s">
        <v>41</v>
      </c>
      <c r="D633" s="29" t="n">
        <v>45384</v>
      </c>
    </row>
    <row r="634" customFormat="false" ht="15" hidden="false" customHeight="false" outlineLevel="0" collapsed="false">
      <c r="A634" s="0" t="s">
        <v>89</v>
      </c>
      <c r="B634" s="0" t="str">
        <f aca="false">CONCATENATE(A634,C634)</f>
        <v>Ferientag 23Hessen</v>
      </c>
      <c r="C634" s="0" t="s">
        <v>41</v>
      </c>
      <c r="D634" s="29" t="n">
        <v>45385</v>
      </c>
    </row>
    <row r="635" customFormat="false" ht="15" hidden="false" customHeight="false" outlineLevel="0" collapsed="false">
      <c r="A635" s="0" t="s">
        <v>90</v>
      </c>
      <c r="B635" s="0" t="str">
        <f aca="false">CONCATENATE(A635,C635)</f>
        <v>Ferientag 24Hessen</v>
      </c>
      <c r="C635" s="0" t="s">
        <v>41</v>
      </c>
      <c r="D635" s="29" t="n">
        <v>45386</v>
      </c>
    </row>
    <row r="636" customFormat="false" ht="15" hidden="false" customHeight="false" outlineLevel="0" collapsed="false">
      <c r="A636" s="0" t="s">
        <v>91</v>
      </c>
      <c r="B636" s="0" t="str">
        <f aca="false">CONCATENATE(A636,C636)</f>
        <v>Ferientag 25Hessen</v>
      </c>
      <c r="C636" s="0" t="s">
        <v>41</v>
      </c>
      <c r="D636" s="29" t="n">
        <v>45387</v>
      </c>
    </row>
    <row r="637" customFormat="false" ht="15" hidden="false" customHeight="false" outlineLevel="0" collapsed="false">
      <c r="A637" s="0" t="s">
        <v>92</v>
      </c>
      <c r="B637" s="0" t="str">
        <f aca="false">CONCATENATE(A637,C637)</f>
        <v>Ferientag 26Hessen</v>
      </c>
      <c r="C637" s="0" t="s">
        <v>41</v>
      </c>
      <c r="D637" s="29" t="n">
        <v>45388</v>
      </c>
    </row>
    <row r="638" customFormat="false" ht="15" hidden="false" customHeight="false" outlineLevel="0" collapsed="false">
      <c r="A638" s="0" t="s">
        <v>93</v>
      </c>
      <c r="B638" s="0" t="str">
        <f aca="false">CONCATENATE(A638,C638)</f>
        <v>Ferientag 27Hessen</v>
      </c>
      <c r="C638" s="0" t="s">
        <v>41</v>
      </c>
      <c r="D638" s="29" t="n">
        <v>45389</v>
      </c>
    </row>
    <row r="639" customFormat="false" ht="15" hidden="false" customHeight="false" outlineLevel="0" collapsed="false">
      <c r="A639" s="0" t="s">
        <v>94</v>
      </c>
      <c r="B639" s="0" t="str">
        <f aca="false">CONCATENATE(A639,C639)</f>
        <v>Ferientag 28Hessen</v>
      </c>
      <c r="C639" s="0" t="s">
        <v>41</v>
      </c>
      <c r="D639" s="29" t="n">
        <v>45390</v>
      </c>
    </row>
    <row r="640" customFormat="false" ht="15" hidden="false" customHeight="false" outlineLevel="0" collapsed="false">
      <c r="A640" s="0" t="s">
        <v>95</v>
      </c>
      <c r="B640" s="0" t="str">
        <f aca="false">CONCATENATE(A640,C640)</f>
        <v>Ferientag 29Hessen</v>
      </c>
      <c r="C640" s="0" t="s">
        <v>41</v>
      </c>
      <c r="D640" s="29" t="n">
        <v>45391</v>
      </c>
    </row>
    <row r="641" customFormat="false" ht="15" hidden="false" customHeight="false" outlineLevel="0" collapsed="false">
      <c r="A641" s="0" t="s">
        <v>96</v>
      </c>
      <c r="B641" s="0" t="str">
        <f aca="false">CONCATENATE(A641,C641)</f>
        <v>Ferientag 30Hessen</v>
      </c>
      <c r="C641" s="0" t="s">
        <v>41</v>
      </c>
      <c r="D641" s="29" t="n">
        <v>45392</v>
      </c>
    </row>
    <row r="642" customFormat="false" ht="15" hidden="false" customHeight="false" outlineLevel="0" collapsed="false">
      <c r="A642" s="0" t="s">
        <v>97</v>
      </c>
      <c r="B642" s="0" t="str">
        <f aca="false">CONCATENATE(A642,C642)</f>
        <v>Ferientag 31Hessen</v>
      </c>
      <c r="C642" s="0" t="s">
        <v>41</v>
      </c>
      <c r="D642" s="29" t="n">
        <v>45393</v>
      </c>
    </row>
    <row r="643" customFormat="false" ht="15" hidden="false" customHeight="false" outlineLevel="0" collapsed="false">
      <c r="A643" s="0" t="s">
        <v>98</v>
      </c>
      <c r="B643" s="0" t="str">
        <f aca="false">CONCATENATE(A643,C643)</f>
        <v>Ferientag 32Hessen</v>
      </c>
      <c r="C643" s="0" t="s">
        <v>41</v>
      </c>
      <c r="D643" s="29" t="n">
        <v>45394</v>
      </c>
    </row>
    <row r="644" customFormat="false" ht="15" hidden="false" customHeight="false" outlineLevel="0" collapsed="false">
      <c r="A644" s="0" t="s">
        <v>99</v>
      </c>
      <c r="B644" s="0" t="str">
        <f aca="false">CONCATENATE(A644,C644)</f>
        <v>Ferientag 33Hessen</v>
      </c>
      <c r="C644" s="0" t="s">
        <v>41</v>
      </c>
      <c r="D644" s="29" t="n">
        <v>45395</v>
      </c>
    </row>
    <row r="645" customFormat="false" ht="15" hidden="false" customHeight="false" outlineLevel="0" collapsed="false">
      <c r="A645" s="0" t="s">
        <v>100</v>
      </c>
      <c r="B645" s="0" t="str">
        <f aca="false">CONCATENATE(A645,C645)</f>
        <v>Ferientag 34Hessen</v>
      </c>
      <c r="C645" s="0" t="s">
        <v>41</v>
      </c>
      <c r="D645" s="29" t="n">
        <v>45488</v>
      </c>
    </row>
    <row r="646" customFormat="false" ht="15" hidden="false" customHeight="false" outlineLevel="0" collapsed="false">
      <c r="A646" s="0" t="s">
        <v>101</v>
      </c>
      <c r="B646" s="0" t="str">
        <f aca="false">CONCATENATE(A646,C646)</f>
        <v>Ferientag 35Hessen</v>
      </c>
      <c r="C646" s="0" t="s">
        <v>41</v>
      </c>
      <c r="D646" s="29" t="n">
        <v>45489</v>
      </c>
    </row>
    <row r="647" customFormat="false" ht="15" hidden="false" customHeight="false" outlineLevel="0" collapsed="false">
      <c r="A647" s="0" t="s">
        <v>102</v>
      </c>
      <c r="B647" s="0" t="str">
        <f aca="false">CONCATENATE(A647,C647)</f>
        <v>Ferientag 36Hessen</v>
      </c>
      <c r="C647" s="0" t="s">
        <v>41</v>
      </c>
      <c r="D647" s="29" t="n">
        <v>45490</v>
      </c>
    </row>
    <row r="648" customFormat="false" ht="15" hidden="false" customHeight="false" outlineLevel="0" collapsed="false">
      <c r="A648" s="0" t="s">
        <v>103</v>
      </c>
      <c r="B648" s="0" t="str">
        <f aca="false">CONCATENATE(A648,C648)</f>
        <v>Ferientag 37Hessen</v>
      </c>
      <c r="C648" s="0" t="s">
        <v>41</v>
      </c>
      <c r="D648" s="29" t="n">
        <v>45491</v>
      </c>
    </row>
    <row r="649" customFormat="false" ht="15" hidden="false" customHeight="false" outlineLevel="0" collapsed="false">
      <c r="A649" s="0" t="s">
        <v>104</v>
      </c>
      <c r="B649" s="0" t="str">
        <f aca="false">CONCATENATE(A649,C649)</f>
        <v>Ferientag 38Hessen</v>
      </c>
      <c r="C649" s="0" t="s">
        <v>41</v>
      </c>
      <c r="D649" s="29" t="n">
        <v>45492</v>
      </c>
    </row>
    <row r="650" customFormat="false" ht="15" hidden="false" customHeight="false" outlineLevel="0" collapsed="false">
      <c r="A650" s="0" t="s">
        <v>105</v>
      </c>
      <c r="B650" s="0" t="str">
        <f aca="false">CONCATENATE(A650,C650)</f>
        <v>Ferientag 39Hessen</v>
      </c>
      <c r="C650" s="0" t="s">
        <v>41</v>
      </c>
      <c r="D650" s="29" t="n">
        <v>45493</v>
      </c>
    </row>
    <row r="651" customFormat="false" ht="15" hidden="false" customHeight="false" outlineLevel="0" collapsed="false">
      <c r="A651" s="0" t="s">
        <v>106</v>
      </c>
      <c r="B651" s="0" t="str">
        <f aca="false">CONCATENATE(A651,C651)</f>
        <v>Ferientag 40Hessen</v>
      </c>
      <c r="C651" s="0" t="s">
        <v>41</v>
      </c>
      <c r="D651" s="29" t="n">
        <v>45494</v>
      </c>
    </row>
    <row r="652" customFormat="false" ht="15" hidden="false" customHeight="false" outlineLevel="0" collapsed="false">
      <c r="A652" s="0" t="s">
        <v>107</v>
      </c>
      <c r="B652" s="0" t="str">
        <f aca="false">CONCATENATE(A652,C652)</f>
        <v>Ferientag 41Hessen</v>
      </c>
      <c r="C652" s="0" t="s">
        <v>41</v>
      </c>
      <c r="D652" s="29" t="n">
        <v>45495</v>
      </c>
    </row>
    <row r="653" customFormat="false" ht="15" hidden="false" customHeight="false" outlineLevel="0" collapsed="false">
      <c r="A653" s="0" t="s">
        <v>108</v>
      </c>
      <c r="B653" s="0" t="str">
        <f aca="false">CONCATENATE(A653,C653)</f>
        <v>Ferientag 42Hessen</v>
      </c>
      <c r="C653" s="0" t="s">
        <v>41</v>
      </c>
      <c r="D653" s="29" t="n">
        <v>45496</v>
      </c>
    </row>
    <row r="654" customFormat="false" ht="15" hidden="false" customHeight="false" outlineLevel="0" collapsed="false">
      <c r="A654" s="0" t="s">
        <v>109</v>
      </c>
      <c r="B654" s="0" t="str">
        <f aca="false">CONCATENATE(A654,C654)</f>
        <v>Ferientag 43Hessen</v>
      </c>
      <c r="C654" s="0" t="s">
        <v>41</v>
      </c>
      <c r="D654" s="29" t="n">
        <v>45497</v>
      </c>
    </row>
    <row r="655" customFormat="false" ht="15" hidden="false" customHeight="false" outlineLevel="0" collapsed="false">
      <c r="A655" s="0" t="s">
        <v>110</v>
      </c>
      <c r="B655" s="0" t="str">
        <f aca="false">CONCATENATE(A655,C655)</f>
        <v>Ferientag 44Hessen</v>
      </c>
      <c r="C655" s="0" t="s">
        <v>41</v>
      </c>
      <c r="D655" s="29" t="n">
        <v>45498</v>
      </c>
    </row>
    <row r="656" customFormat="false" ht="15" hidden="false" customHeight="false" outlineLevel="0" collapsed="false">
      <c r="A656" s="0" t="s">
        <v>111</v>
      </c>
      <c r="B656" s="0" t="str">
        <f aca="false">CONCATENATE(A656,C656)</f>
        <v>Ferientag 45Hessen</v>
      </c>
      <c r="C656" s="0" t="s">
        <v>41</v>
      </c>
      <c r="D656" s="29" t="n">
        <v>45499</v>
      </c>
    </row>
    <row r="657" customFormat="false" ht="15" hidden="false" customHeight="false" outlineLevel="0" collapsed="false">
      <c r="A657" s="0" t="s">
        <v>112</v>
      </c>
      <c r="B657" s="0" t="str">
        <f aca="false">CONCATENATE(A657,C657)</f>
        <v>Ferientag 46Hessen</v>
      </c>
      <c r="C657" s="0" t="s">
        <v>41</v>
      </c>
      <c r="D657" s="29" t="n">
        <v>45500</v>
      </c>
    </row>
    <row r="658" customFormat="false" ht="15" hidden="false" customHeight="false" outlineLevel="0" collapsed="false">
      <c r="A658" s="0" t="s">
        <v>113</v>
      </c>
      <c r="B658" s="0" t="str">
        <f aca="false">CONCATENATE(A658,C658)</f>
        <v>Ferientag 47Hessen</v>
      </c>
      <c r="C658" s="0" t="s">
        <v>41</v>
      </c>
      <c r="D658" s="29" t="n">
        <v>45501</v>
      </c>
    </row>
    <row r="659" customFormat="false" ht="15" hidden="false" customHeight="false" outlineLevel="0" collapsed="false">
      <c r="A659" s="0" t="s">
        <v>114</v>
      </c>
      <c r="B659" s="0" t="str">
        <f aca="false">CONCATENATE(A659,C659)</f>
        <v>Ferientag 48Hessen</v>
      </c>
      <c r="C659" s="0" t="s">
        <v>41</v>
      </c>
      <c r="D659" s="29" t="n">
        <v>45502</v>
      </c>
    </row>
    <row r="660" customFormat="false" ht="15" hidden="false" customHeight="false" outlineLevel="0" collapsed="false">
      <c r="A660" s="0" t="s">
        <v>115</v>
      </c>
      <c r="B660" s="0" t="str">
        <f aca="false">CONCATENATE(A660,C660)</f>
        <v>Ferientag 49Hessen</v>
      </c>
      <c r="C660" s="0" t="s">
        <v>41</v>
      </c>
      <c r="D660" s="29" t="n">
        <v>45503</v>
      </c>
    </row>
    <row r="661" customFormat="false" ht="15" hidden="false" customHeight="false" outlineLevel="0" collapsed="false">
      <c r="A661" s="0" t="s">
        <v>116</v>
      </c>
      <c r="B661" s="0" t="str">
        <f aca="false">CONCATENATE(A661,C661)</f>
        <v>Ferientag 50Hessen</v>
      </c>
      <c r="C661" s="0" t="s">
        <v>41</v>
      </c>
      <c r="D661" s="29" t="n">
        <v>45504</v>
      </c>
    </row>
    <row r="662" customFormat="false" ht="15" hidden="false" customHeight="false" outlineLevel="0" collapsed="false">
      <c r="A662" s="0" t="s">
        <v>117</v>
      </c>
      <c r="B662" s="0" t="str">
        <f aca="false">CONCATENATE(A662,C662)</f>
        <v>Ferientag 51Hessen</v>
      </c>
      <c r="C662" s="0" t="s">
        <v>41</v>
      </c>
      <c r="D662" s="29" t="n">
        <v>45505</v>
      </c>
    </row>
    <row r="663" customFormat="false" ht="15" hidden="false" customHeight="false" outlineLevel="0" collapsed="false">
      <c r="A663" s="0" t="s">
        <v>118</v>
      </c>
      <c r="B663" s="0" t="str">
        <f aca="false">CONCATENATE(A663,C663)</f>
        <v>Ferientag 52Hessen</v>
      </c>
      <c r="C663" s="0" t="s">
        <v>41</v>
      </c>
      <c r="D663" s="29" t="n">
        <v>45506</v>
      </c>
    </row>
    <row r="664" customFormat="false" ht="15" hidden="false" customHeight="false" outlineLevel="0" collapsed="false">
      <c r="A664" s="0" t="s">
        <v>119</v>
      </c>
      <c r="B664" s="0" t="str">
        <f aca="false">CONCATENATE(A664,C664)</f>
        <v>Ferientag 53Hessen</v>
      </c>
      <c r="C664" s="0" t="s">
        <v>41</v>
      </c>
      <c r="D664" s="29" t="n">
        <v>45507</v>
      </c>
    </row>
    <row r="665" customFormat="false" ht="15" hidden="false" customHeight="false" outlineLevel="0" collapsed="false">
      <c r="A665" s="0" t="s">
        <v>120</v>
      </c>
      <c r="B665" s="0" t="str">
        <f aca="false">CONCATENATE(A665,C665)</f>
        <v>Ferientag 54Hessen</v>
      </c>
      <c r="C665" s="0" t="s">
        <v>41</v>
      </c>
      <c r="D665" s="29" t="n">
        <v>45508</v>
      </c>
    </row>
    <row r="666" customFormat="false" ht="15" hidden="false" customHeight="false" outlineLevel="0" collapsed="false">
      <c r="A666" s="0" t="s">
        <v>121</v>
      </c>
      <c r="B666" s="0" t="str">
        <f aca="false">CONCATENATE(A666,C666)</f>
        <v>Ferientag 55Hessen</v>
      </c>
      <c r="C666" s="0" t="s">
        <v>41</v>
      </c>
      <c r="D666" s="29" t="n">
        <v>45509</v>
      </c>
    </row>
    <row r="667" customFormat="false" ht="15" hidden="false" customHeight="false" outlineLevel="0" collapsed="false">
      <c r="A667" s="0" t="s">
        <v>122</v>
      </c>
      <c r="B667" s="0" t="str">
        <f aca="false">CONCATENATE(A667,C667)</f>
        <v>Ferientag 56Hessen</v>
      </c>
      <c r="C667" s="0" t="s">
        <v>41</v>
      </c>
      <c r="D667" s="29" t="n">
        <v>45510</v>
      </c>
    </row>
    <row r="668" customFormat="false" ht="15" hidden="false" customHeight="false" outlineLevel="0" collapsed="false">
      <c r="A668" s="0" t="s">
        <v>123</v>
      </c>
      <c r="B668" s="0" t="str">
        <f aca="false">CONCATENATE(A668,C668)</f>
        <v>Ferientag 57Hessen</v>
      </c>
      <c r="C668" s="0" t="s">
        <v>41</v>
      </c>
      <c r="D668" s="29" t="n">
        <v>45511</v>
      </c>
    </row>
    <row r="669" customFormat="false" ht="15" hidden="false" customHeight="false" outlineLevel="0" collapsed="false">
      <c r="A669" s="0" t="s">
        <v>124</v>
      </c>
      <c r="B669" s="0" t="str">
        <f aca="false">CONCATENATE(A669,C669)</f>
        <v>Ferientag 58Hessen</v>
      </c>
      <c r="C669" s="0" t="s">
        <v>41</v>
      </c>
      <c r="D669" s="29" t="n">
        <v>45512</v>
      </c>
    </row>
    <row r="670" customFormat="false" ht="15" hidden="false" customHeight="false" outlineLevel="0" collapsed="false">
      <c r="A670" s="0" t="s">
        <v>125</v>
      </c>
      <c r="B670" s="0" t="str">
        <f aca="false">CONCATENATE(A670,C670)</f>
        <v>Ferientag 59Hessen</v>
      </c>
      <c r="C670" s="0" t="s">
        <v>41</v>
      </c>
      <c r="D670" s="29" t="n">
        <v>45513</v>
      </c>
    </row>
    <row r="671" customFormat="false" ht="15" hidden="false" customHeight="false" outlineLevel="0" collapsed="false">
      <c r="A671" s="0" t="s">
        <v>126</v>
      </c>
      <c r="B671" s="0" t="str">
        <f aca="false">CONCATENATE(A671,C671)</f>
        <v>Ferientag 60Hessen</v>
      </c>
      <c r="C671" s="0" t="s">
        <v>41</v>
      </c>
      <c r="D671" s="29" t="n">
        <v>45514</v>
      </c>
    </row>
    <row r="672" customFormat="false" ht="15" hidden="false" customHeight="false" outlineLevel="0" collapsed="false">
      <c r="A672" s="0" t="s">
        <v>127</v>
      </c>
      <c r="B672" s="0" t="str">
        <f aca="false">CONCATENATE(A672,C672)</f>
        <v>Ferientag 61Hessen</v>
      </c>
      <c r="C672" s="0" t="s">
        <v>41</v>
      </c>
      <c r="D672" s="29" t="n">
        <v>45515</v>
      </c>
    </row>
    <row r="673" customFormat="false" ht="15" hidden="false" customHeight="false" outlineLevel="0" collapsed="false">
      <c r="A673" s="0" t="s">
        <v>128</v>
      </c>
      <c r="B673" s="0" t="str">
        <f aca="false">CONCATENATE(A673,C673)</f>
        <v>Ferientag 62Hessen</v>
      </c>
      <c r="C673" s="0" t="s">
        <v>41</v>
      </c>
      <c r="D673" s="29" t="n">
        <v>45516</v>
      </c>
    </row>
    <row r="674" customFormat="false" ht="15" hidden="false" customHeight="false" outlineLevel="0" collapsed="false">
      <c r="A674" s="0" t="s">
        <v>129</v>
      </c>
      <c r="B674" s="0" t="str">
        <f aca="false">CONCATENATE(A674,C674)</f>
        <v>Ferientag 63Hessen</v>
      </c>
      <c r="C674" s="0" t="s">
        <v>41</v>
      </c>
      <c r="D674" s="29" t="n">
        <v>45517</v>
      </c>
    </row>
    <row r="675" customFormat="false" ht="15" hidden="false" customHeight="false" outlineLevel="0" collapsed="false">
      <c r="A675" s="0" t="s">
        <v>130</v>
      </c>
      <c r="B675" s="0" t="str">
        <f aca="false">CONCATENATE(A675,C675)</f>
        <v>Ferientag 64Hessen</v>
      </c>
      <c r="C675" s="0" t="s">
        <v>41</v>
      </c>
      <c r="D675" s="29" t="n">
        <v>45518</v>
      </c>
    </row>
    <row r="676" customFormat="false" ht="15" hidden="false" customHeight="false" outlineLevel="0" collapsed="false">
      <c r="A676" s="0" t="s">
        <v>131</v>
      </c>
      <c r="B676" s="0" t="str">
        <f aca="false">CONCATENATE(A676,C676)</f>
        <v>Ferientag 65Hessen</v>
      </c>
      <c r="C676" s="0" t="s">
        <v>41</v>
      </c>
      <c r="D676" s="29" t="n">
        <v>45519</v>
      </c>
    </row>
    <row r="677" customFormat="false" ht="15" hidden="false" customHeight="false" outlineLevel="0" collapsed="false">
      <c r="A677" s="0" t="s">
        <v>132</v>
      </c>
      <c r="B677" s="0" t="str">
        <f aca="false">CONCATENATE(A677,C677)</f>
        <v>Ferientag 66Hessen</v>
      </c>
      <c r="C677" s="0" t="s">
        <v>41</v>
      </c>
      <c r="D677" s="29" t="n">
        <v>45520</v>
      </c>
    </row>
    <row r="678" customFormat="false" ht="15" hidden="false" customHeight="false" outlineLevel="0" collapsed="false">
      <c r="A678" s="0" t="s">
        <v>133</v>
      </c>
      <c r="B678" s="0" t="str">
        <f aca="false">CONCATENATE(A678,C678)</f>
        <v>Ferientag 67Hessen</v>
      </c>
      <c r="C678" s="0" t="s">
        <v>41</v>
      </c>
      <c r="D678" s="29" t="n">
        <v>45521</v>
      </c>
    </row>
    <row r="679" customFormat="false" ht="15" hidden="false" customHeight="false" outlineLevel="0" collapsed="false">
      <c r="A679" s="0" t="s">
        <v>134</v>
      </c>
      <c r="B679" s="0" t="str">
        <f aca="false">CONCATENATE(A679,C679)</f>
        <v>Ferientag 68Hessen</v>
      </c>
      <c r="C679" s="0" t="s">
        <v>41</v>
      </c>
      <c r="D679" s="29" t="n">
        <v>45522</v>
      </c>
    </row>
    <row r="680" customFormat="false" ht="15" hidden="false" customHeight="false" outlineLevel="0" collapsed="false">
      <c r="A680" s="0" t="s">
        <v>135</v>
      </c>
      <c r="B680" s="0" t="str">
        <f aca="false">CONCATENATE(A680,C680)</f>
        <v>Ferientag 69Hessen</v>
      </c>
      <c r="C680" s="0" t="s">
        <v>41</v>
      </c>
      <c r="D680" s="29" t="n">
        <v>45523</v>
      </c>
    </row>
    <row r="681" customFormat="false" ht="15" hidden="false" customHeight="false" outlineLevel="0" collapsed="false">
      <c r="A681" s="0" t="s">
        <v>136</v>
      </c>
      <c r="B681" s="0" t="str">
        <f aca="false">CONCATENATE(A681,C681)</f>
        <v>Ferientag 70Hessen</v>
      </c>
      <c r="C681" s="0" t="s">
        <v>41</v>
      </c>
      <c r="D681" s="29" t="n">
        <v>45524</v>
      </c>
    </row>
    <row r="682" customFormat="false" ht="15" hidden="false" customHeight="false" outlineLevel="0" collapsed="false">
      <c r="A682" s="0" t="s">
        <v>137</v>
      </c>
      <c r="B682" s="0" t="str">
        <f aca="false">CONCATENATE(A682,C682)</f>
        <v>Ferientag 71Hessen</v>
      </c>
      <c r="C682" s="0" t="s">
        <v>41</v>
      </c>
      <c r="D682" s="29" t="n">
        <v>45525</v>
      </c>
    </row>
    <row r="683" customFormat="false" ht="15" hidden="false" customHeight="false" outlineLevel="0" collapsed="false">
      <c r="A683" s="0" t="s">
        <v>138</v>
      </c>
      <c r="B683" s="0" t="str">
        <f aca="false">CONCATENATE(A683,C683)</f>
        <v>Ferientag 72Hessen</v>
      </c>
      <c r="C683" s="0" t="s">
        <v>41</v>
      </c>
      <c r="D683" s="29" t="n">
        <v>45526</v>
      </c>
    </row>
    <row r="684" customFormat="false" ht="15" hidden="false" customHeight="false" outlineLevel="0" collapsed="false">
      <c r="A684" s="0" t="s">
        <v>139</v>
      </c>
      <c r="B684" s="0" t="str">
        <f aca="false">CONCATENATE(A684,C684)</f>
        <v>Ferientag 73Hessen</v>
      </c>
      <c r="C684" s="0" t="s">
        <v>41</v>
      </c>
      <c r="D684" s="29" t="n">
        <v>45527</v>
      </c>
    </row>
    <row r="685" customFormat="false" ht="15" hidden="false" customHeight="false" outlineLevel="0" collapsed="false">
      <c r="A685" s="0" t="s">
        <v>140</v>
      </c>
      <c r="B685" s="0" t="str">
        <f aca="false">CONCATENATE(A685,C685)</f>
        <v>Ferientag 74Hessen</v>
      </c>
      <c r="C685" s="0" t="s">
        <v>41</v>
      </c>
      <c r="D685" s="29" t="n">
        <v>45579</v>
      </c>
    </row>
    <row r="686" customFormat="false" ht="15" hidden="false" customHeight="false" outlineLevel="0" collapsed="false">
      <c r="A686" s="0" t="s">
        <v>141</v>
      </c>
      <c r="B686" s="0" t="str">
        <f aca="false">CONCATENATE(A686,C686)</f>
        <v>Ferientag 75Hessen</v>
      </c>
      <c r="C686" s="0" t="s">
        <v>41</v>
      </c>
      <c r="D686" s="29" t="n">
        <v>45580</v>
      </c>
    </row>
    <row r="687" customFormat="false" ht="15" hidden="false" customHeight="false" outlineLevel="0" collapsed="false">
      <c r="A687" s="0" t="s">
        <v>142</v>
      </c>
      <c r="B687" s="0" t="str">
        <f aca="false">CONCATENATE(A687,C687)</f>
        <v>Ferientag 76Hessen</v>
      </c>
      <c r="C687" s="0" t="s">
        <v>41</v>
      </c>
      <c r="D687" s="29" t="n">
        <v>45581</v>
      </c>
    </row>
    <row r="688" customFormat="false" ht="15" hidden="false" customHeight="false" outlineLevel="0" collapsed="false">
      <c r="A688" s="0" t="s">
        <v>143</v>
      </c>
      <c r="B688" s="0" t="str">
        <f aca="false">CONCATENATE(A688,C688)</f>
        <v>Ferientag 77Hessen</v>
      </c>
      <c r="C688" s="0" t="s">
        <v>41</v>
      </c>
      <c r="D688" s="29" t="n">
        <v>45582</v>
      </c>
    </row>
    <row r="689" customFormat="false" ht="15" hidden="false" customHeight="false" outlineLevel="0" collapsed="false">
      <c r="A689" s="0" t="s">
        <v>144</v>
      </c>
      <c r="B689" s="0" t="str">
        <f aca="false">CONCATENATE(A689,C689)</f>
        <v>Ferientag 78Hessen</v>
      </c>
      <c r="C689" s="0" t="s">
        <v>41</v>
      </c>
      <c r="D689" s="29" t="n">
        <v>45583</v>
      </c>
    </row>
    <row r="690" customFormat="false" ht="15" hidden="false" customHeight="false" outlineLevel="0" collapsed="false">
      <c r="A690" s="0" t="s">
        <v>145</v>
      </c>
      <c r="B690" s="0" t="str">
        <f aca="false">CONCATENATE(A690,C690)</f>
        <v>Ferientag 79Hessen</v>
      </c>
      <c r="C690" s="0" t="s">
        <v>41</v>
      </c>
      <c r="D690" s="29" t="n">
        <v>45584</v>
      </c>
    </row>
    <row r="691" customFormat="false" ht="15" hidden="false" customHeight="false" outlineLevel="0" collapsed="false">
      <c r="A691" s="0" t="s">
        <v>146</v>
      </c>
      <c r="B691" s="0" t="str">
        <f aca="false">CONCATENATE(A691,C691)</f>
        <v>Ferientag 80Hessen</v>
      </c>
      <c r="C691" s="0" t="s">
        <v>41</v>
      </c>
      <c r="D691" s="29" t="n">
        <v>45585</v>
      </c>
    </row>
    <row r="692" customFormat="false" ht="15" hidden="false" customHeight="false" outlineLevel="0" collapsed="false">
      <c r="A692" s="0" t="s">
        <v>147</v>
      </c>
      <c r="B692" s="0" t="str">
        <f aca="false">CONCATENATE(A692,C692)</f>
        <v>Ferientag 81Hessen</v>
      </c>
      <c r="C692" s="0" t="s">
        <v>41</v>
      </c>
      <c r="D692" s="29" t="n">
        <v>45586</v>
      </c>
    </row>
    <row r="693" customFormat="false" ht="15" hidden="false" customHeight="false" outlineLevel="0" collapsed="false">
      <c r="A693" s="0" t="s">
        <v>148</v>
      </c>
      <c r="B693" s="0" t="str">
        <f aca="false">CONCATENATE(A693,C693)</f>
        <v>Ferientag 82Hessen</v>
      </c>
      <c r="C693" s="0" t="s">
        <v>41</v>
      </c>
      <c r="D693" s="29" t="n">
        <v>45587</v>
      </c>
    </row>
    <row r="694" customFormat="false" ht="15" hidden="false" customHeight="false" outlineLevel="0" collapsed="false">
      <c r="A694" s="0" t="s">
        <v>149</v>
      </c>
      <c r="B694" s="0" t="str">
        <f aca="false">CONCATENATE(A694,C694)</f>
        <v>Ferientag 83Hessen</v>
      </c>
      <c r="C694" s="0" t="s">
        <v>41</v>
      </c>
      <c r="D694" s="29" t="n">
        <v>45588</v>
      </c>
    </row>
    <row r="695" customFormat="false" ht="15" hidden="false" customHeight="false" outlineLevel="0" collapsed="false">
      <c r="A695" s="0" t="s">
        <v>150</v>
      </c>
      <c r="B695" s="0" t="str">
        <f aca="false">CONCATENATE(A695,C695)</f>
        <v>Ferientag 84Hessen</v>
      </c>
      <c r="C695" s="0" t="s">
        <v>41</v>
      </c>
      <c r="D695" s="29" t="n">
        <v>45589</v>
      </c>
    </row>
    <row r="696" customFormat="false" ht="15" hidden="false" customHeight="false" outlineLevel="0" collapsed="false">
      <c r="A696" s="0" t="s">
        <v>151</v>
      </c>
      <c r="B696" s="0" t="str">
        <f aca="false">CONCATENATE(A696,C696)</f>
        <v>Ferientag 85Hessen</v>
      </c>
      <c r="C696" s="0" t="s">
        <v>41</v>
      </c>
      <c r="D696" s="29" t="n">
        <v>45590</v>
      </c>
    </row>
    <row r="697" customFormat="false" ht="15" hidden="false" customHeight="false" outlineLevel="0" collapsed="false">
      <c r="A697" s="0" t="s">
        <v>152</v>
      </c>
      <c r="B697" s="0" t="str">
        <f aca="false">CONCATENATE(A697,C697)</f>
        <v>Ferientag 86Hessen</v>
      </c>
      <c r="C697" s="0" t="s">
        <v>41</v>
      </c>
      <c r="D697" s="29" t="n">
        <v>45649</v>
      </c>
    </row>
    <row r="698" customFormat="false" ht="15" hidden="false" customHeight="false" outlineLevel="0" collapsed="false">
      <c r="A698" s="0" t="s">
        <v>153</v>
      </c>
      <c r="B698" s="0" t="str">
        <f aca="false">CONCATENATE(A698,C698)</f>
        <v>Ferientag 87Hessen</v>
      </c>
      <c r="C698" s="0" t="s">
        <v>41</v>
      </c>
      <c r="D698" s="29" t="n">
        <v>45650</v>
      </c>
    </row>
    <row r="699" customFormat="false" ht="15" hidden="false" customHeight="false" outlineLevel="0" collapsed="false">
      <c r="A699" s="0" t="s">
        <v>154</v>
      </c>
      <c r="B699" s="0" t="str">
        <f aca="false">CONCATENATE(A699,C699)</f>
        <v>Ferientag 88Hessen</v>
      </c>
      <c r="C699" s="0" t="s">
        <v>41</v>
      </c>
      <c r="D699" s="29" t="n">
        <v>45651</v>
      </c>
    </row>
    <row r="700" customFormat="false" ht="15" hidden="false" customHeight="false" outlineLevel="0" collapsed="false">
      <c r="A700" s="0" t="s">
        <v>156</v>
      </c>
      <c r="B700" s="0" t="str">
        <f aca="false">CONCATENATE(A700,C700)</f>
        <v>Ferientag 89Hessen</v>
      </c>
      <c r="C700" s="0" t="s">
        <v>41</v>
      </c>
      <c r="D700" s="29" t="n">
        <v>45652</v>
      </c>
    </row>
    <row r="701" customFormat="false" ht="15" hidden="false" customHeight="false" outlineLevel="0" collapsed="false">
      <c r="A701" s="0" t="s">
        <v>157</v>
      </c>
      <c r="B701" s="0" t="str">
        <f aca="false">CONCATENATE(A701,C701)</f>
        <v>Ferientag 90Hessen</v>
      </c>
      <c r="C701" s="0" t="s">
        <v>41</v>
      </c>
      <c r="D701" s="29" t="n">
        <v>45653</v>
      </c>
    </row>
    <row r="702" customFormat="false" ht="15" hidden="false" customHeight="false" outlineLevel="0" collapsed="false">
      <c r="A702" s="0" t="s">
        <v>158</v>
      </c>
      <c r="B702" s="0" t="str">
        <f aca="false">CONCATENATE(A702,C702)</f>
        <v>Ferientag 91Hessen</v>
      </c>
      <c r="C702" s="0" t="s">
        <v>41</v>
      </c>
      <c r="D702" s="29" t="n">
        <v>45654</v>
      </c>
    </row>
    <row r="703" customFormat="false" ht="15" hidden="false" customHeight="false" outlineLevel="0" collapsed="false">
      <c r="A703" s="0" t="s">
        <v>159</v>
      </c>
      <c r="B703" s="0" t="str">
        <f aca="false">CONCATENATE(A703,C703)</f>
        <v>Ferientag 92Hessen</v>
      </c>
      <c r="C703" s="0" t="s">
        <v>41</v>
      </c>
      <c r="D703" s="29" t="n">
        <v>45655</v>
      </c>
    </row>
    <row r="704" customFormat="false" ht="15" hidden="false" customHeight="false" outlineLevel="0" collapsed="false">
      <c r="A704" s="0" t="s">
        <v>160</v>
      </c>
      <c r="B704" s="0" t="str">
        <f aca="false">CONCATENATE(A704,C704)</f>
        <v>Ferientag 93Hessen</v>
      </c>
      <c r="C704" s="0" t="s">
        <v>41</v>
      </c>
      <c r="D704" s="29" t="n">
        <v>45656</v>
      </c>
    </row>
    <row r="705" customFormat="false" ht="15" hidden="false" customHeight="false" outlineLevel="0" collapsed="false">
      <c r="A705" s="0" t="s">
        <v>161</v>
      </c>
      <c r="B705" s="0" t="str">
        <f aca="false">CONCATENATE(A705,C705)</f>
        <v>Ferientag 94Hessen</v>
      </c>
      <c r="C705" s="0" t="s">
        <v>41</v>
      </c>
      <c r="D705" s="29" t="n">
        <v>45657</v>
      </c>
    </row>
    <row r="706" customFormat="false" ht="15" hidden="false" customHeight="false" outlineLevel="0" collapsed="false">
      <c r="A706" s="0" t="s">
        <v>55</v>
      </c>
      <c r="B706" s="0" t="str">
        <f aca="false">CONCATENATE(A706,C706)</f>
        <v>Feiertag 1Mecklenburg-Vorpommern</v>
      </c>
      <c r="C706" s="0" t="s">
        <v>42</v>
      </c>
      <c r="D706" s="29" t="n">
        <v>45292</v>
      </c>
    </row>
    <row r="707" customFormat="false" ht="15" hidden="false" customHeight="false" outlineLevel="0" collapsed="false">
      <c r="A707" s="0" t="s">
        <v>56</v>
      </c>
      <c r="B707" s="0" t="str">
        <f aca="false">CONCATENATE(A707,C707)</f>
        <v>Feiertag 2Mecklenburg-Vorpommern</v>
      </c>
      <c r="C707" s="0" t="s">
        <v>42</v>
      </c>
      <c r="D707" s="29" t="n">
        <v>45359</v>
      </c>
    </row>
    <row r="708" customFormat="false" ht="15" hidden="false" customHeight="false" outlineLevel="0" collapsed="false">
      <c r="A708" s="0" t="s">
        <v>57</v>
      </c>
      <c r="B708" s="0" t="str">
        <f aca="false">CONCATENATE(A708,C708)</f>
        <v>Feiertag 3Mecklenburg-Vorpommern</v>
      </c>
      <c r="C708" s="0" t="s">
        <v>42</v>
      </c>
      <c r="D708" s="29" t="n">
        <v>45380</v>
      </c>
    </row>
    <row r="709" customFormat="false" ht="15" hidden="false" customHeight="false" outlineLevel="0" collapsed="false">
      <c r="A709" s="0" t="s">
        <v>58</v>
      </c>
      <c r="B709" s="0" t="str">
        <f aca="false">CONCATENATE(A709,C709)</f>
        <v>Feiertag 4Mecklenburg-Vorpommern</v>
      </c>
      <c r="C709" s="0" t="s">
        <v>42</v>
      </c>
      <c r="D709" s="29" t="n">
        <v>45383</v>
      </c>
    </row>
    <row r="710" customFormat="false" ht="15" hidden="false" customHeight="false" outlineLevel="0" collapsed="false">
      <c r="A710" s="0" t="s">
        <v>59</v>
      </c>
      <c r="B710" s="0" t="str">
        <f aca="false">CONCATENATE(A710,C710)</f>
        <v>Feiertag 5Mecklenburg-Vorpommern</v>
      </c>
      <c r="C710" s="0" t="s">
        <v>42</v>
      </c>
      <c r="D710" s="29" t="n">
        <v>45413</v>
      </c>
    </row>
    <row r="711" customFormat="false" ht="15" hidden="false" customHeight="false" outlineLevel="0" collapsed="false">
      <c r="A711" s="0" t="s">
        <v>60</v>
      </c>
      <c r="B711" s="0" t="str">
        <f aca="false">CONCATENATE(A711,C711)</f>
        <v>Feiertag 6Mecklenburg-Vorpommern</v>
      </c>
      <c r="C711" s="0" t="s">
        <v>42</v>
      </c>
      <c r="D711" s="29" t="n">
        <v>45421</v>
      </c>
    </row>
    <row r="712" customFormat="false" ht="15" hidden="false" customHeight="false" outlineLevel="0" collapsed="false">
      <c r="A712" s="0" t="s">
        <v>61</v>
      </c>
      <c r="B712" s="0" t="str">
        <f aca="false">CONCATENATE(A712,C712)</f>
        <v>Feiertag 7Mecklenburg-Vorpommern</v>
      </c>
      <c r="C712" s="0" t="s">
        <v>42</v>
      </c>
      <c r="D712" s="29" t="n">
        <v>45432</v>
      </c>
    </row>
    <row r="713" customFormat="false" ht="15" hidden="false" customHeight="false" outlineLevel="0" collapsed="false">
      <c r="A713" s="0" t="s">
        <v>62</v>
      </c>
      <c r="B713" s="0" t="str">
        <f aca="false">CONCATENATE(A713,C713)</f>
        <v>Feiertag 8Mecklenburg-Vorpommern</v>
      </c>
      <c r="C713" s="0" t="s">
        <v>42</v>
      </c>
      <c r="D713" s="29" t="n">
        <v>45568</v>
      </c>
    </row>
    <row r="714" customFormat="false" ht="15" hidden="false" customHeight="false" outlineLevel="0" collapsed="false">
      <c r="A714" s="0" t="s">
        <v>63</v>
      </c>
      <c r="B714" s="0" t="str">
        <f aca="false">CONCATENATE(A714,C714)</f>
        <v>Feiertag 9Mecklenburg-Vorpommern</v>
      </c>
      <c r="C714" s="0" t="s">
        <v>42</v>
      </c>
      <c r="D714" s="29" t="n">
        <v>45596</v>
      </c>
    </row>
    <row r="715" customFormat="false" ht="15" hidden="false" customHeight="false" outlineLevel="0" collapsed="false">
      <c r="A715" s="0" t="s">
        <v>64</v>
      </c>
      <c r="B715" s="0" t="str">
        <f aca="false">CONCATENATE(A715,C715)</f>
        <v>Feiertag 10Mecklenburg-Vorpommern</v>
      </c>
      <c r="C715" s="0" t="s">
        <v>42</v>
      </c>
      <c r="D715" s="29" t="n">
        <v>45651</v>
      </c>
    </row>
    <row r="716" customFormat="false" ht="15" hidden="false" customHeight="false" outlineLevel="0" collapsed="false">
      <c r="A716" s="0" t="s">
        <v>65</v>
      </c>
      <c r="B716" s="0" t="str">
        <f aca="false">CONCATENATE(A716,C716)</f>
        <v>Feiertag 11Mecklenburg-Vorpommern</v>
      </c>
      <c r="C716" s="0" t="s">
        <v>42</v>
      </c>
      <c r="D716" s="29" t="n">
        <v>45652</v>
      </c>
    </row>
    <row r="717" customFormat="false" ht="15" hidden="false" customHeight="false" outlineLevel="0" collapsed="false">
      <c r="A717" s="0" t="s">
        <v>67</v>
      </c>
      <c r="B717" s="0" t="str">
        <f aca="false">CONCATENATE(A717,C717)</f>
        <v>Ferientag 1Mecklenburg-Vorpommern</v>
      </c>
      <c r="C717" s="0" t="s">
        <v>42</v>
      </c>
      <c r="D717" s="29" t="n">
        <v>45292</v>
      </c>
    </row>
    <row r="718" customFormat="false" ht="15" hidden="false" customHeight="false" outlineLevel="0" collapsed="false">
      <c r="A718" s="0" t="s">
        <v>68</v>
      </c>
      <c r="B718" s="0" t="str">
        <f aca="false">CONCATENATE(A718,C718)</f>
        <v>Ferientag 2Mecklenburg-Vorpommern</v>
      </c>
      <c r="C718" s="0" t="s">
        <v>42</v>
      </c>
      <c r="D718" s="29" t="n">
        <v>45293</v>
      </c>
    </row>
    <row r="719" customFormat="false" ht="15" hidden="false" customHeight="false" outlineLevel="0" collapsed="false">
      <c r="A719" s="0" t="s">
        <v>69</v>
      </c>
      <c r="B719" s="0" t="str">
        <f aca="false">CONCATENATE(A719,C719)</f>
        <v>Ferientag 3Mecklenburg-Vorpommern</v>
      </c>
      <c r="C719" s="0" t="s">
        <v>42</v>
      </c>
      <c r="D719" s="29" t="n">
        <v>45294</v>
      </c>
    </row>
    <row r="720" customFormat="false" ht="15" hidden="false" customHeight="false" outlineLevel="0" collapsed="false">
      <c r="A720" s="0" t="s">
        <v>70</v>
      </c>
      <c r="B720" s="0" t="str">
        <f aca="false">CONCATENATE(A720,C720)</f>
        <v>Ferientag 4Mecklenburg-Vorpommern</v>
      </c>
      <c r="C720" s="0" t="s">
        <v>42</v>
      </c>
      <c r="D720" s="29" t="n">
        <v>45327</v>
      </c>
    </row>
    <row r="721" customFormat="false" ht="15" hidden="false" customHeight="false" outlineLevel="0" collapsed="false">
      <c r="A721" s="0" t="s">
        <v>71</v>
      </c>
      <c r="B721" s="0" t="str">
        <f aca="false">CONCATENATE(A721,C721)</f>
        <v>Ferientag 5Mecklenburg-Vorpommern</v>
      </c>
      <c r="C721" s="0" t="s">
        <v>42</v>
      </c>
      <c r="D721" s="29" t="n">
        <v>45328</v>
      </c>
    </row>
    <row r="722" customFormat="false" ht="15" hidden="false" customHeight="false" outlineLevel="0" collapsed="false">
      <c r="A722" s="0" t="s">
        <v>72</v>
      </c>
      <c r="B722" s="0" t="str">
        <f aca="false">CONCATENATE(A722,C722)</f>
        <v>Ferientag 6Mecklenburg-Vorpommern</v>
      </c>
      <c r="C722" s="0" t="s">
        <v>42</v>
      </c>
      <c r="D722" s="29" t="n">
        <v>45329</v>
      </c>
    </row>
    <row r="723" customFormat="false" ht="15" hidden="false" customHeight="false" outlineLevel="0" collapsed="false">
      <c r="A723" s="0" t="s">
        <v>73</v>
      </c>
      <c r="B723" s="0" t="str">
        <f aca="false">CONCATENATE(A723,C723)</f>
        <v>Ferientag 7Mecklenburg-Vorpommern</v>
      </c>
      <c r="C723" s="0" t="s">
        <v>42</v>
      </c>
      <c r="D723" s="29" t="n">
        <v>45330</v>
      </c>
    </row>
    <row r="724" customFormat="false" ht="15" hidden="false" customHeight="false" outlineLevel="0" collapsed="false">
      <c r="A724" s="0" t="s">
        <v>74</v>
      </c>
      <c r="B724" s="0" t="str">
        <f aca="false">CONCATENATE(A724,C724)</f>
        <v>Ferientag 8Mecklenburg-Vorpommern</v>
      </c>
      <c r="C724" s="0" t="s">
        <v>42</v>
      </c>
      <c r="D724" s="29" t="n">
        <v>45331</v>
      </c>
    </row>
    <row r="725" customFormat="false" ht="15" hidden="false" customHeight="false" outlineLevel="0" collapsed="false">
      <c r="A725" s="0" t="s">
        <v>75</v>
      </c>
      <c r="B725" s="0" t="str">
        <f aca="false">CONCATENATE(A725,C725)</f>
        <v>Ferientag 9Mecklenburg-Vorpommern</v>
      </c>
      <c r="C725" s="0" t="s">
        <v>42</v>
      </c>
      <c r="D725" s="29" t="n">
        <v>45332</v>
      </c>
    </row>
    <row r="726" customFormat="false" ht="15" hidden="false" customHeight="false" outlineLevel="0" collapsed="false">
      <c r="A726" s="0" t="s">
        <v>76</v>
      </c>
      <c r="B726" s="0" t="str">
        <f aca="false">CONCATENATE(A726,C726)</f>
        <v>Ferientag 10Mecklenburg-Vorpommern</v>
      </c>
      <c r="C726" s="0" t="s">
        <v>42</v>
      </c>
      <c r="D726" s="29" t="n">
        <v>45333</v>
      </c>
    </row>
    <row r="727" customFormat="false" ht="15" hidden="false" customHeight="false" outlineLevel="0" collapsed="false">
      <c r="A727" s="0" t="s">
        <v>77</v>
      </c>
      <c r="B727" s="0" t="str">
        <f aca="false">CONCATENATE(A727,C727)</f>
        <v>Ferientag 11Mecklenburg-Vorpommern</v>
      </c>
      <c r="C727" s="0" t="s">
        <v>42</v>
      </c>
      <c r="D727" s="29" t="n">
        <v>45334</v>
      </c>
    </row>
    <row r="728" customFormat="false" ht="15" hidden="false" customHeight="false" outlineLevel="0" collapsed="false">
      <c r="A728" s="0" t="s">
        <v>78</v>
      </c>
      <c r="B728" s="0" t="str">
        <f aca="false">CONCATENATE(A728,C728)</f>
        <v>Ferientag 12Mecklenburg-Vorpommern</v>
      </c>
      <c r="C728" s="0" t="s">
        <v>42</v>
      </c>
      <c r="D728" s="29" t="n">
        <v>45335</v>
      </c>
    </row>
    <row r="729" customFormat="false" ht="15" hidden="false" customHeight="false" outlineLevel="0" collapsed="false">
      <c r="A729" s="0" t="s">
        <v>79</v>
      </c>
      <c r="B729" s="0" t="str">
        <f aca="false">CONCATENATE(A729,C729)</f>
        <v>Ferientag 13Mecklenburg-Vorpommern</v>
      </c>
      <c r="C729" s="0" t="s">
        <v>42</v>
      </c>
      <c r="D729" s="29" t="n">
        <v>45336</v>
      </c>
    </row>
    <row r="730" customFormat="false" ht="15" hidden="false" customHeight="false" outlineLevel="0" collapsed="false">
      <c r="A730" s="0" t="s">
        <v>80</v>
      </c>
      <c r="B730" s="0" t="str">
        <f aca="false">CONCATENATE(A730,C730)</f>
        <v>Ferientag 14Mecklenburg-Vorpommern</v>
      </c>
      <c r="C730" s="0" t="s">
        <v>42</v>
      </c>
      <c r="D730" s="29" t="n">
        <v>45337</v>
      </c>
    </row>
    <row r="731" customFormat="false" ht="15" hidden="false" customHeight="false" outlineLevel="0" collapsed="false">
      <c r="A731" s="0" t="s">
        <v>81</v>
      </c>
      <c r="B731" s="0" t="str">
        <f aca="false">CONCATENATE(A731,C731)</f>
        <v>Ferientag 15Mecklenburg-Vorpommern</v>
      </c>
      <c r="C731" s="0" t="s">
        <v>42</v>
      </c>
      <c r="D731" s="29" t="n">
        <v>45338</v>
      </c>
    </row>
    <row r="732" customFormat="false" ht="15" hidden="false" customHeight="false" outlineLevel="0" collapsed="false">
      <c r="A732" s="0" t="s">
        <v>82</v>
      </c>
      <c r="B732" s="0" t="str">
        <f aca="false">CONCATENATE(A732,C732)</f>
        <v>Ferientag 16Mecklenburg-Vorpommern</v>
      </c>
      <c r="C732" s="0" t="s">
        <v>42</v>
      </c>
      <c r="D732" s="29" t="n">
        <v>45376</v>
      </c>
    </row>
    <row r="733" customFormat="false" ht="15" hidden="false" customHeight="false" outlineLevel="0" collapsed="false">
      <c r="A733" s="0" t="s">
        <v>83</v>
      </c>
      <c r="B733" s="0" t="str">
        <f aca="false">CONCATENATE(A733,C733)</f>
        <v>Ferientag 17Mecklenburg-Vorpommern</v>
      </c>
      <c r="C733" s="0" t="s">
        <v>42</v>
      </c>
      <c r="D733" s="29" t="n">
        <v>45377</v>
      </c>
    </row>
    <row r="734" customFormat="false" ht="15" hidden="false" customHeight="false" outlineLevel="0" collapsed="false">
      <c r="A734" s="0" t="s">
        <v>84</v>
      </c>
      <c r="B734" s="0" t="str">
        <f aca="false">CONCATENATE(A734,C734)</f>
        <v>Ferientag 18Mecklenburg-Vorpommern</v>
      </c>
      <c r="C734" s="0" t="s">
        <v>42</v>
      </c>
      <c r="D734" s="29" t="n">
        <v>45378</v>
      </c>
    </row>
    <row r="735" customFormat="false" ht="15" hidden="false" customHeight="false" outlineLevel="0" collapsed="false">
      <c r="A735" s="0" t="s">
        <v>85</v>
      </c>
      <c r="B735" s="0" t="str">
        <f aca="false">CONCATENATE(A735,C735)</f>
        <v>Ferientag 19Mecklenburg-Vorpommern</v>
      </c>
      <c r="C735" s="0" t="s">
        <v>42</v>
      </c>
      <c r="D735" s="29" t="n">
        <v>45379</v>
      </c>
    </row>
    <row r="736" customFormat="false" ht="15" hidden="false" customHeight="false" outlineLevel="0" collapsed="false">
      <c r="A736" s="0" t="s">
        <v>86</v>
      </c>
      <c r="B736" s="0" t="str">
        <f aca="false">CONCATENATE(A736,C736)</f>
        <v>Ferientag 20Mecklenburg-Vorpommern</v>
      </c>
      <c r="C736" s="0" t="s">
        <v>42</v>
      </c>
      <c r="D736" s="29" t="n">
        <v>45380</v>
      </c>
    </row>
    <row r="737" customFormat="false" ht="15" hidden="false" customHeight="false" outlineLevel="0" collapsed="false">
      <c r="A737" s="0" t="s">
        <v>87</v>
      </c>
      <c r="B737" s="0" t="str">
        <f aca="false">CONCATENATE(A737,C737)</f>
        <v>Ferientag 21Mecklenburg-Vorpommern</v>
      </c>
      <c r="C737" s="0" t="s">
        <v>42</v>
      </c>
      <c r="D737" s="29" t="n">
        <v>45381</v>
      </c>
    </row>
    <row r="738" customFormat="false" ht="15" hidden="false" customHeight="false" outlineLevel="0" collapsed="false">
      <c r="A738" s="0" t="s">
        <v>88</v>
      </c>
      <c r="B738" s="0" t="str">
        <f aca="false">CONCATENATE(A738,C738)</f>
        <v>Ferientag 22Mecklenburg-Vorpommern</v>
      </c>
      <c r="C738" s="0" t="s">
        <v>42</v>
      </c>
      <c r="D738" s="29" t="n">
        <v>45382</v>
      </c>
    </row>
    <row r="739" customFormat="false" ht="15" hidden="false" customHeight="false" outlineLevel="0" collapsed="false">
      <c r="A739" s="0" t="s">
        <v>89</v>
      </c>
      <c r="B739" s="0" t="str">
        <f aca="false">CONCATENATE(A739,C739)</f>
        <v>Ferientag 23Mecklenburg-Vorpommern</v>
      </c>
      <c r="C739" s="0" t="s">
        <v>42</v>
      </c>
      <c r="D739" s="29" t="n">
        <v>45383</v>
      </c>
    </row>
    <row r="740" customFormat="false" ht="15" hidden="false" customHeight="false" outlineLevel="0" collapsed="false">
      <c r="A740" s="0" t="s">
        <v>90</v>
      </c>
      <c r="B740" s="0" t="str">
        <f aca="false">CONCATENATE(A740,C740)</f>
        <v>Ferientag 24Mecklenburg-Vorpommern</v>
      </c>
      <c r="C740" s="0" t="s">
        <v>42</v>
      </c>
      <c r="D740" s="29" t="n">
        <v>45384</v>
      </c>
    </row>
    <row r="741" customFormat="false" ht="15" hidden="false" customHeight="false" outlineLevel="0" collapsed="false">
      <c r="A741" s="0" t="s">
        <v>91</v>
      </c>
      <c r="B741" s="0" t="str">
        <f aca="false">CONCATENATE(A741,C741)</f>
        <v>Ferientag 25Mecklenburg-Vorpommern</v>
      </c>
      <c r="C741" s="0" t="s">
        <v>42</v>
      </c>
      <c r="D741" s="29" t="n">
        <v>45385</v>
      </c>
    </row>
    <row r="742" customFormat="false" ht="15" hidden="false" customHeight="false" outlineLevel="0" collapsed="false">
      <c r="A742" s="0" t="s">
        <v>92</v>
      </c>
      <c r="B742" s="0" t="str">
        <f aca="false">CONCATENATE(A742,C742)</f>
        <v>Ferientag 26Mecklenburg-Vorpommern</v>
      </c>
      <c r="C742" s="0" t="s">
        <v>42</v>
      </c>
      <c r="D742" s="29" t="n">
        <v>45422</v>
      </c>
    </row>
    <row r="743" customFormat="false" ht="15" hidden="false" customHeight="false" outlineLevel="0" collapsed="false">
      <c r="A743" s="0" t="s">
        <v>93</v>
      </c>
      <c r="B743" s="0" t="str">
        <f aca="false">CONCATENATE(A743,C743)</f>
        <v>Ferientag 27Mecklenburg-Vorpommern</v>
      </c>
      <c r="C743" s="0" t="s">
        <v>42</v>
      </c>
      <c r="D743" s="29" t="n">
        <v>45429</v>
      </c>
    </row>
    <row r="744" customFormat="false" ht="15" hidden="false" customHeight="false" outlineLevel="0" collapsed="false">
      <c r="A744" s="0" t="s">
        <v>94</v>
      </c>
      <c r="B744" s="0" t="str">
        <f aca="false">CONCATENATE(A744,C744)</f>
        <v>Ferientag 28Mecklenburg-Vorpommern</v>
      </c>
      <c r="C744" s="0" t="s">
        <v>42</v>
      </c>
      <c r="D744" s="29" t="n">
        <v>45432</v>
      </c>
    </row>
    <row r="745" customFormat="false" ht="15" hidden="false" customHeight="false" outlineLevel="0" collapsed="false">
      <c r="A745" s="0" t="s">
        <v>95</v>
      </c>
      <c r="B745" s="0" t="str">
        <f aca="false">CONCATENATE(A745,C745)</f>
        <v>Ferientag 29Mecklenburg-Vorpommern</v>
      </c>
      <c r="C745" s="0" t="s">
        <v>42</v>
      </c>
      <c r="D745" s="29" t="n">
        <v>45433</v>
      </c>
    </row>
    <row r="746" customFormat="false" ht="15" hidden="false" customHeight="false" outlineLevel="0" collapsed="false">
      <c r="A746" s="0" t="s">
        <v>96</v>
      </c>
      <c r="B746" s="0" t="str">
        <f aca="false">CONCATENATE(A746,C746)</f>
        <v>Ferientag 30Mecklenburg-Vorpommern</v>
      </c>
      <c r="C746" s="0" t="s">
        <v>42</v>
      </c>
      <c r="D746" s="29" t="n">
        <v>45495</v>
      </c>
    </row>
    <row r="747" customFormat="false" ht="15" hidden="false" customHeight="false" outlineLevel="0" collapsed="false">
      <c r="A747" s="0" t="s">
        <v>97</v>
      </c>
      <c r="B747" s="0" t="str">
        <f aca="false">CONCATENATE(A747,C747)</f>
        <v>Ferientag 31Mecklenburg-Vorpommern</v>
      </c>
      <c r="C747" s="0" t="s">
        <v>42</v>
      </c>
      <c r="D747" s="29" t="n">
        <v>45496</v>
      </c>
    </row>
    <row r="748" customFormat="false" ht="15" hidden="false" customHeight="false" outlineLevel="0" collapsed="false">
      <c r="A748" s="0" t="s">
        <v>98</v>
      </c>
      <c r="B748" s="0" t="str">
        <f aca="false">CONCATENATE(A748,C748)</f>
        <v>Ferientag 32Mecklenburg-Vorpommern</v>
      </c>
      <c r="C748" s="0" t="s">
        <v>42</v>
      </c>
      <c r="D748" s="29" t="n">
        <v>45497</v>
      </c>
    </row>
    <row r="749" customFormat="false" ht="15" hidden="false" customHeight="false" outlineLevel="0" collapsed="false">
      <c r="A749" s="0" t="s">
        <v>99</v>
      </c>
      <c r="B749" s="0" t="str">
        <f aca="false">CONCATENATE(A749,C749)</f>
        <v>Ferientag 33Mecklenburg-Vorpommern</v>
      </c>
      <c r="C749" s="0" t="s">
        <v>42</v>
      </c>
      <c r="D749" s="29" t="n">
        <v>45498</v>
      </c>
    </row>
    <row r="750" customFormat="false" ht="15" hidden="false" customHeight="false" outlineLevel="0" collapsed="false">
      <c r="A750" s="0" t="s">
        <v>100</v>
      </c>
      <c r="B750" s="0" t="str">
        <f aca="false">CONCATENATE(A750,C750)</f>
        <v>Ferientag 34Mecklenburg-Vorpommern</v>
      </c>
      <c r="C750" s="0" t="s">
        <v>42</v>
      </c>
      <c r="D750" s="29" t="n">
        <v>45499</v>
      </c>
    </row>
    <row r="751" customFormat="false" ht="15" hidden="false" customHeight="false" outlineLevel="0" collapsed="false">
      <c r="A751" s="0" t="s">
        <v>101</v>
      </c>
      <c r="B751" s="0" t="str">
        <f aca="false">CONCATENATE(A751,C751)</f>
        <v>Ferientag 35Mecklenburg-Vorpommern</v>
      </c>
      <c r="C751" s="0" t="s">
        <v>42</v>
      </c>
      <c r="D751" s="29" t="n">
        <v>45500</v>
      </c>
    </row>
    <row r="752" customFormat="false" ht="15" hidden="false" customHeight="false" outlineLevel="0" collapsed="false">
      <c r="A752" s="0" t="s">
        <v>102</v>
      </c>
      <c r="B752" s="0" t="str">
        <f aca="false">CONCATENATE(A752,C752)</f>
        <v>Ferientag 36Mecklenburg-Vorpommern</v>
      </c>
      <c r="C752" s="0" t="s">
        <v>42</v>
      </c>
      <c r="D752" s="29" t="n">
        <v>45501</v>
      </c>
    </row>
    <row r="753" customFormat="false" ht="15" hidden="false" customHeight="false" outlineLevel="0" collapsed="false">
      <c r="A753" s="0" t="s">
        <v>103</v>
      </c>
      <c r="B753" s="0" t="str">
        <f aca="false">CONCATENATE(A753,C753)</f>
        <v>Ferientag 37Mecklenburg-Vorpommern</v>
      </c>
      <c r="C753" s="0" t="s">
        <v>42</v>
      </c>
      <c r="D753" s="29" t="n">
        <v>45502</v>
      </c>
    </row>
    <row r="754" customFormat="false" ht="15" hidden="false" customHeight="false" outlineLevel="0" collapsed="false">
      <c r="A754" s="0" t="s">
        <v>104</v>
      </c>
      <c r="B754" s="0" t="str">
        <f aca="false">CONCATENATE(A754,C754)</f>
        <v>Ferientag 38Mecklenburg-Vorpommern</v>
      </c>
      <c r="C754" s="0" t="s">
        <v>42</v>
      </c>
      <c r="D754" s="29" t="n">
        <v>45503</v>
      </c>
    </row>
    <row r="755" customFormat="false" ht="15" hidden="false" customHeight="false" outlineLevel="0" collapsed="false">
      <c r="A755" s="0" t="s">
        <v>105</v>
      </c>
      <c r="B755" s="0" t="str">
        <f aca="false">CONCATENATE(A755,C755)</f>
        <v>Ferientag 39Mecklenburg-Vorpommern</v>
      </c>
      <c r="C755" s="0" t="s">
        <v>42</v>
      </c>
      <c r="D755" s="29" t="n">
        <v>45504</v>
      </c>
    </row>
    <row r="756" customFormat="false" ht="15" hidden="false" customHeight="false" outlineLevel="0" collapsed="false">
      <c r="A756" s="0" t="s">
        <v>106</v>
      </c>
      <c r="B756" s="0" t="str">
        <f aca="false">CONCATENATE(A756,C756)</f>
        <v>Ferientag 40Mecklenburg-Vorpommern</v>
      </c>
      <c r="C756" s="0" t="s">
        <v>42</v>
      </c>
      <c r="D756" s="29" t="n">
        <v>45505</v>
      </c>
    </row>
    <row r="757" customFormat="false" ht="15" hidden="false" customHeight="false" outlineLevel="0" collapsed="false">
      <c r="A757" s="0" t="s">
        <v>107</v>
      </c>
      <c r="B757" s="0" t="str">
        <f aca="false">CONCATENATE(A757,C757)</f>
        <v>Ferientag 41Mecklenburg-Vorpommern</v>
      </c>
      <c r="C757" s="0" t="s">
        <v>42</v>
      </c>
      <c r="D757" s="29" t="n">
        <v>45506</v>
      </c>
    </row>
    <row r="758" customFormat="false" ht="15" hidden="false" customHeight="false" outlineLevel="0" collapsed="false">
      <c r="A758" s="0" t="s">
        <v>108</v>
      </c>
      <c r="B758" s="0" t="str">
        <f aca="false">CONCATENATE(A758,C758)</f>
        <v>Ferientag 42Mecklenburg-Vorpommern</v>
      </c>
      <c r="C758" s="0" t="s">
        <v>42</v>
      </c>
      <c r="D758" s="29" t="n">
        <v>45507</v>
      </c>
    </row>
    <row r="759" customFormat="false" ht="15" hidden="false" customHeight="false" outlineLevel="0" collapsed="false">
      <c r="A759" s="0" t="s">
        <v>109</v>
      </c>
      <c r="B759" s="0" t="str">
        <f aca="false">CONCATENATE(A759,C759)</f>
        <v>Ferientag 43Mecklenburg-Vorpommern</v>
      </c>
      <c r="C759" s="0" t="s">
        <v>42</v>
      </c>
      <c r="D759" s="29" t="n">
        <v>45508</v>
      </c>
    </row>
    <row r="760" customFormat="false" ht="15" hidden="false" customHeight="false" outlineLevel="0" collapsed="false">
      <c r="A760" s="0" t="s">
        <v>110</v>
      </c>
      <c r="B760" s="0" t="str">
        <f aca="false">CONCATENATE(A760,C760)</f>
        <v>Ferientag 44Mecklenburg-Vorpommern</v>
      </c>
      <c r="C760" s="0" t="s">
        <v>42</v>
      </c>
      <c r="D760" s="29" t="n">
        <v>45509</v>
      </c>
    </row>
    <row r="761" customFormat="false" ht="15" hidden="false" customHeight="false" outlineLevel="0" collapsed="false">
      <c r="A761" s="0" t="s">
        <v>111</v>
      </c>
      <c r="B761" s="0" t="str">
        <f aca="false">CONCATENATE(A761,C761)</f>
        <v>Ferientag 45Mecklenburg-Vorpommern</v>
      </c>
      <c r="C761" s="0" t="s">
        <v>42</v>
      </c>
      <c r="D761" s="29" t="n">
        <v>45510</v>
      </c>
    </row>
    <row r="762" customFormat="false" ht="15" hidden="false" customHeight="false" outlineLevel="0" collapsed="false">
      <c r="A762" s="0" t="s">
        <v>112</v>
      </c>
      <c r="B762" s="0" t="str">
        <f aca="false">CONCATENATE(A762,C762)</f>
        <v>Ferientag 46Mecklenburg-Vorpommern</v>
      </c>
      <c r="C762" s="0" t="s">
        <v>42</v>
      </c>
      <c r="D762" s="29" t="n">
        <v>45511</v>
      </c>
    </row>
    <row r="763" customFormat="false" ht="15" hidden="false" customHeight="false" outlineLevel="0" collapsed="false">
      <c r="A763" s="0" t="s">
        <v>113</v>
      </c>
      <c r="B763" s="0" t="str">
        <f aca="false">CONCATENATE(A763,C763)</f>
        <v>Ferientag 47Mecklenburg-Vorpommern</v>
      </c>
      <c r="C763" s="0" t="s">
        <v>42</v>
      </c>
      <c r="D763" s="29" t="n">
        <v>45512</v>
      </c>
    </row>
    <row r="764" customFormat="false" ht="15" hidden="false" customHeight="false" outlineLevel="0" collapsed="false">
      <c r="A764" s="0" t="s">
        <v>114</v>
      </c>
      <c r="B764" s="0" t="str">
        <f aca="false">CONCATENATE(A764,C764)</f>
        <v>Ferientag 48Mecklenburg-Vorpommern</v>
      </c>
      <c r="C764" s="0" t="s">
        <v>42</v>
      </c>
      <c r="D764" s="29" t="n">
        <v>45513</v>
      </c>
    </row>
    <row r="765" customFormat="false" ht="15" hidden="false" customHeight="false" outlineLevel="0" collapsed="false">
      <c r="A765" s="0" t="s">
        <v>115</v>
      </c>
      <c r="B765" s="0" t="str">
        <f aca="false">CONCATENATE(A765,C765)</f>
        <v>Ferientag 49Mecklenburg-Vorpommern</v>
      </c>
      <c r="C765" s="0" t="s">
        <v>42</v>
      </c>
      <c r="D765" s="29" t="n">
        <v>45514</v>
      </c>
    </row>
    <row r="766" customFormat="false" ht="15" hidden="false" customHeight="false" outlineLevel="0" collapsed="false">
      <c r="A766" s="0" t="s">
        <v>116</v>
      </c>
      <c r="B766" s="0" t="str">
        <f aca="false">CONCATENATE(A766,C766)</f>
        <v>Ferientag 50Mecklenburg-Vorpommern</v>
      </c>
      <c r="C766" s="0" t="s">
        <v>42</v>
      </c>
      <c r="D766" s="29" t="n">
        <v>45515</v>
      </c>
    </row>
    <row r="767" customFormat="false" ht="15" hidden="false" customHeight="false" outlineLevel="0" collapsed="false">
      <c r="A767" s="0" t="s">
        <v>117</v>
      </c>
      <c r="B767" s="0" t="str">
        <f aca="false">CONCATENATE(A767,C767)</f>
        <v>Ferientag 51Mecklenburg-Vorpommern</v>
      </c>
      <c r="C767" s="0" t="s">
        <v>42</v>
      </c>
      <c r="D767" s="29" t="n">
        <v>45516</v>
      </c>
    </row>
    <row r="768" customFormat="false" ht="15" hidden="false" customHeight="false" outlineLevel="0" collapsed="false">
      <c r="A768" s="0" t="s">
        <v>118</v>
      </c>
      <c r="B768" s="0" t="str">
        <f aca="false">CONCATENATE(A768,C768)</f>
        <v>Ferientag 52Mecklenburg-Vorpommern</v>
      </c>
      <c r="C768" s="0" t="s">
        <v>42</v>
      </c>
      <c r="D768" s="29" t="n">
        <v>45517</v>
      </c>
    </row>
    <row r="769" customFormat="false" ht="15" hidden="false" customHeight="false" outlineLevel="0" collapsed="false">
      <c r="A769" s="0" t="s">
        <v>119</v>
      </c>
      <c r="B769" s="0" t="str">
        <f aca="false">CONCATENATE(A769,C769)</f>
        <v>Ferientag 53Mecklenburg-Vorpommern</v>
      </c>
      <c r="C769" s="0" t="s">
        <v>42</v>
      </c>
      <c r="D769" s="29" t="n">
        <v>45518</v>
      </c>
    </row>
    <row r="770" customFormat="false" ht="15" hidden="false" customHeight="false" outlineLevel="0" collapsed="false">
      <c r="A770" s="0" t="s">
        <v>120</v>
      </c>
      <c r="B770" s="0" t="str">
        <f aca="false">CONCATENATE(A770,C770)</f>
        <v>Ferientag 54Mecklenburg-Vorpommern</v>
      </c>
      <c r="C770" s="0" t="s">
        <v>42</v>
      </c>
      <c r="D770" s="29" t="n">
        <v>45519</v>
      </c>
    </row>
    <row r="771" customFormat="false" ht="15" hidden="false" customHeight="false" outlineLevel="0" collapsed="false">
      <c r="A771" s="0" t="s">
        <v>121</v>
      </c>
      <c r="B771" s="0" t="str">
        <f aca="false">CONCATENATE(A771,C771)</f>
        <v>Ferientag 55Mecklenburg-Vorpommern</v>
      </c>
      <c r="C771" s="0" t="s">
        <v>42</v>
      </c>
      <c r="D771" s="29" t="n">
        <v>45520</v>
      </c>
    </row>
    <row r="772" customFormat="false" ht="15" hidden="false" customHeight="false" outlineLevel="0" collapsed="false">
      <c r="A772" s="0" t="s">
        <v>122</v>
      </c>
      <c r="B772" s="0" t="str">
        <f aca="false">CONCATENATE(A772,C772)</f>
        <v>Ferientag 56Mecklenburg-Vorpommern</v>
      </c>
      <c r="C772" s="0" t="s">
        <v>42</v>
      </c>
      <c r="D772" s="29" t="n">
        <v>45521</v>
      </c>
    </row>
    <row r="773" customFormat="false" ht="15" hidden="false" customHeight="false" outlineLevel="0" collapsed="false">
      <c r="A773" s="0" t="s">
        <v>123</v>
      </c>
      <c r="B773" s="0" t="str">
        <f aca="false">CONCATENATE(A773,C773)</f>
        <v>Ferientag 57Mecklenburg-Vorpommern</v>
      </c>
      <c r="C773" s="0" t="s">
        <v>42</v>
      </c>
      <c r="D773" s="29" t="n">
        <v>45522</v>
      </c>
    </row>
    <row r="774" customFormat="false" ht="15" hidden="false" customHeight="false" outlineLevel="0" collapsed="false">
      <c r="A774" s="0" t="s">
        <v>124</v>
      </c>
      <c r="B774" s="0" t="str">
        <f aca="false">CONCATENATE(A774,C774)</f>
        <v>Ferientag 58Mecklenburg-Vorpommern</v>
      </c>
      <c r="C774" s="0" t="s">
        <v>42</v>
      </c>
      <c r="D774" s="29" t="n">
        <v>45523</v>
      </c>
    </row>
    <row r="775" customFormat="false" ht="15" hidden="false" customHeight="false" outlineLevel="0" collapsed="false">
      <c r="A775" s="0" t="s">
        <v>125</v>
      </c>
      <c r="B775" s="0" t="str">
        <f aca="false">CONCATENATE(A775,C775)</f>
        <v>Ferientag 59Mecklenburg-Vorpommern</v>
      </c>
      <c r="C775" s="0" t="s">
        <v>42</v>
      </c>
      <c r="D775" s="29" t="n">
        <v>45524</v>
      </c>
    </row>
    <row r="776" customFormat="false" ht="15" hidden="false" customHeight="false" outlineLevel="0" collapsed="false">
      <c r="A776" s="0" t="s">
        <v>126</v>
      </c>
      <c r="B776" s="0" t="str">
        <f aca="false">CONCATENATE(A776,C776)</f>
        <v>Ferientag 60Mecklenburg-Vorpommern</v>
      </c>
      <c r="C776" s="0" t="s">
        <v>42</v>
      </c>
      <c r="D776" s="29" t="n">
        <v>45525</v>
      </c>
    </row>
    <row r="777" customFormat="false" ht="15" hidden="false" customHeight="false" outlineLevel="0" collapsed="false">
      <c r="A777" s="0" t="s">
        <v>127</v>
      </c>
      <c r="B777" s="0" t="str">
        <f aca="false">CONCATENATE(A777,C777)</f>
        <v>Ferientag 61Mecklenburg-Vorpommern</v>
      </c>
      <c r="C777" s="0" t="s">
        <v>42</v>
      </c>
      <c r="D777" s="29" t="n">
        <v>45526</v>
      </c>
    </row>
    <row r="778" customFormat="false" ht="15" hidden="false" customHeight="false" outlineLevel="0" collapsed="false">
      <c r="A778" s="0" t="s">
        <v>128</v>
      </c>
      <c r="B778" s="0" t="str">
        <f aca="false">CONCATENATE(A778,C778)</f>
        <v>Ferientag 62Mecklenburg-Vorpommern</v>
      </c>
      <c r="C778" s="0" t="s">
        <v>42</v>
      </c>
      <c r="D778" s="29" t="n">
        <v>45527</v>
      </c>
    </row>
    <row r="779" customFormat="false" ht="15" hidden="false" customHeight="false" outlineLevel="0" collapsed="false">
      <c r="A779" s="0" t="s">
        <v>129</v>
      </c>
      <c r="B779" s="0" t="str">
        <f aca="false">CONCATENATE(A779,C779)</f>
        <v>Ferientag 63Mecklenburg-Vorpommern</v>
      </c>
      <c r="C779" s="0" t="s">
        <v>42</v>
      </c>
      <c r="D779" s="29" t="n">
        <v>45528</v>
      </c>
    </row>
    <row r="780" customFormat="false" ht="15" hidden="false" customHeight="false" outlineLevel="0" collapsed="false">
      <c r="A780" s="0" t="s">
        <v>130</v>
      </c>
      <c r="B780" s="0" t="str">
        <f aca="false">CONCATENATE(A780,C780)</f>
        <v>Ferientag 64Mecklenburg-Vorpommern</v>
      </c>
      <c r="C780" s="0" t="s">
        <v>42</v>
      </c>
      <c r="D780" s="29" t="n">
        <v>45529</v>
      </c>
    </row>
    <row r="781" customFormat="false" ht="15" hidden="false" customHeight="false" outlineLevel="0" collapsed="false">
      <c r="A781" s="0" t="s">
        <v>131</v>
      </c>
      <c r="B781" s="0" t="str">
        <f aca="false">CONCATENATE(A781,C781)</f>
        <v>Ferientag 65Mecklenburg-Vorpommern</v>
      </c>
      <c r="C781" s="0" t="s">
        <v>42</v>
      </c>
      <c r="D781" s="29" t="n">
        <v>45530</v>
      </c>
    </row>
    <row r="782" customFormat="false" ht="15" hidden="false" customHeight="false" outlineLevel="0" collapsed="false">
      <c r="A782" s="0" t="s">
        <v>132</v>
      </c>
      <c r="B782" s="0" t="str">
        <f aca="false">CONCATENATE(A782,C782)</f>
        <v>Ferientag 66Mecklenburg-Vorpommern</v>
      </c>
      <c r="C782" s="0" t="s">
        <v>42</v>
      </c>
      <c r="D782" s="29" t="n">
        <v>45531</v>
      </c>
    </row>
    <row r="783" customFormat="false" ht="15" hidden="false" customHeight="false" outlineLevel="0" collapsed="false">
      <c r="A783" s="0" t="s">
        <v>133</v>
      </c>
      <c r="B783" s="0" t="str">
        <f aca="false">CONCATENATE(A783,C783)</f>
        <v>Ferientag 67Mecklenburg-Vorpommern</v>
      </c>
      <c r="C783" s="0" t="s">
        <v>42</v>
      </c>
      <c r="D783" s="29" t="n">
        <v>45532</v>
      </c>
    </row>
    <row r="784" customFormat="false" ht="15" hidden="false" customHeight="false" outlineLevel="0" collapsed="false">
      <c r="A784" s="0" t="s">
        <v>134</v>
      </c>
      <c r="B784" s="0" t="str">
        <f aca="false">CONCATENATE(A784,C784)</f>
        <v>Ferientag 68Mecklenburg-Vorpommern</v>
      </c>
      <c r="C784" s="0" t="s">
        <v>42</v>
      </c>
      <c r="D784" s="29" t="n">
        <v>45533</v>
      </c>
    </row>
    <row r="785" customFormat="false" ht="15" hidden="false" customHeight="false" outlineLevel="0" collapsed="false">
      <c r="A785" s="0" t="s">
        <v>135</v>
      </c>
      <c r="B785" s="0" t="str">
        <f aca="false">CONCATENATE(A785,C785)</f>
        <v>Ferientag 69Mecklenburg-Vorpommern</v>
      </c>
      <c r="C785" s="0" t="s">
        <v>42</v>
      </c>
      <c r="D785" s="29" t="n">
        <v>45534</v>
      </c>
    </row>
    <row r="786" customFormat="false" ht="15" hidden="false" customHeight="false" outlineLevel="0" collapsed="false">
      <c r="A786" s="0" t="s">
        <v>136</v>
      </c>
      <c r="B786" s="0" t="str">
        <f aca="false">CONCATENATE(A786,C786)</f>
        <v>Ferientag 70Mecklenburg-Vorpommern</v>
      </c>
      <c r="C786" s="0" t="s">
        <v>42</v>
      </c>
      <c r="D786" s="29" t="n">
        <v>45535</v>
      </c>
    </row>
    <row r="787" customFormat="false" ht="15" hidden="false" customHeight="false" outlineLevel="0" collapsed="false">
      <c r="A787" s="0" t="s">
        <v>137</v>
      </c>
      <c r="B787" s="0" t="str">
        <f aca="false">CONCATENATE(A787,C787)</f>
        <v>Ferientag 71Mecklenburg-Vorpommern</v>
      </c>
      <c r="C787" s="0" t="s">
        <v>42</v>
      </c>
      <c r="D787" s="29" t="n">
        <v>45569</v>
      </c>
    </row>
    <row r="788" customFormat="false" ht="15" hidden="false" customHeight="false" outlineLevel="0" collapsed="false">
      <c r="A788" s="0" t="s">
        <v>138</v>
      </c>
      <c r="B788" s="0" t="str">
        <f aca="false">CONCATENATE(A788,C788)</f>
        <v>Ferientag 72Mecklenburg-Vorpommern</v>
      </c>
      <c r="C788" s="0" t="s">
        <v>42</v>
      </c>
      <c r="D788" s="29" t="n">
        <v>45586</v>
      </c>
    </row>
    <row r="789" customFormat="false" ht="15" hidden="false" customHeight="false" outlineLevel="0" collapsed="false">
      <c r="A789" s="0" t="s">
        <v>139</v>
      </c>
      <c r="B789" s="0" t="str">
        <f aca="false">CONCATENATE(A789,C789)</f>
        <v>Ferientag 73Mecklenburg-Vorpommern</v>
      </c>
      <c r="C789" s="0" t="s">
        <v>42</v>
      </c>
      <c r="D789" s="29" t="n">
        <v>45587</v>
      </c>
    </row>
    <row r="790" customFormat="false" ht="15" hidden="false" customHeight="false" outlineLevel="0" collapsed="false">
      <c r="A790" s="0" t="s">
        <v>140</v>
      </c>
      <c r="B790" s="0" t="str">
        <f aca="false">CONCATENATE(A790,C790)</f>
        <v>Ferientag 74Mecklenburg-Vorpommern</v>
      </c>
      <c r="C790" s="0" t="s">
        <v>42</v>
      </c>
      <c r="D790" s="29" t="n">
        <v>45588</v>
      </c>
    </row>
    <row r="791" customFormat="false" ht="15" hidden="false" customHeight="false" outlineLevel="0" collapsed="false">
      <c r="A791" s="0" t="s">
        <v>141</v>
      </c>
      <c r="B791" s="0" t="str">
        <f aca="false">CONCATENATE(A791,C791)</f>
        <v>Ferientag 75Mecklenburg-Vorpommern</v>
      </c>
      <c r="C791" s="0" t="s">
        <v>42</v>
      </c>
      <c r="D791" s="29" t="n">
        <v>45589</v>
      </c>
    </row>
    <row r="792" customFormat="false" ht="15" hidden="false" customHeight="false" outlineLevel="0" collapsed="false">
      <c r="A792" s="0" t="s">
        <v>142</v>
      </c>
      <c r="B792" s="0" t="str">
        <f aca="false">CONCATENATE(A792,C792)</f>
        <v>Ferientag 76Mecklenburg-Vorpommern</v>
      </c>
      <c r="C792" s="0" t="s">
        <v>42</v>
      </c>
      <c r="D792" s="29" t="n">
        <v>45590</v>
      </c>
    </row>
    <row r="793" customFormat="false" ht="15" hidden="false" customHeight="false" outlineLevel="0" collapsed="false">
      <c r="A793" s="0" t="s">
        <v>143</v>
      </c>
      <c r="B793" s="0" t="str">
        <f aca="false">CONCATENATE(A793,C793)</f>
        <v>Ferientag 77Mecklenburg-Vorpommern</v>
      </c>
      <c r="C793" s="0" t="s">
        <v>42</v>
      </c>
      <c r="D793" s="29" t="n">
        <v>45591</v>
      </c>
    </row>
    <row r="794" customFormat="false" ht="15" hidden="false" customHeight="false" outlineLevel="0" collapsed="false">
      <c r="A794" s="0" t="s">
        <v>144</v>
      </c>
      <c r="B794" s="0" t="str">
        <f aca="false">CONCATENATE(A794,C794)</f>
        <v>Ferientag 78Mecklenburg-Vorpommern</v>
      </c>
      <c r="C794" s="0" t="s">
        <v>42</v>
      </c>
      <c r="D794" s="29" t="n">
        <v>45597</v>
      </c>
    </row>
    <row r="795" customFormat="false" ht="15" hidden="false" customHeight="false" outlineLevel="0" collapsed="false">
      <c r="A795" s="0" t="s">
        <v>145</v>
      </c>
      <c r="B795" s="0" t="str">
        <f aca="false">CONCATENATE(A795,C795)</f>
        <v>Ferientag 79Mecklenburg-Vorpommern</v>
      </c>
      <c r="C795" s="0" t="s">
        <v>42</v>
      </c>
      <c r="D795" s="29" t="n">
        <v>45649</v>
      </c>
    </row>
    <row r="796" customFormat="false" ht="15" hidden="false" customHeight="false" outlineLevel="0" collapsed="false">
      <c r="A796" s="0" t="s">
        <v>146</v>
      </c>
      <c r="B796" s="0" t="str">
        <f aca="false">CONCATENATE(A796,C796)</f>
        <v>Ferientag 80Mecklenburg-Vorpommern</v>
      </c>
      <c r="C796" s="0" t="s">
        <v>42</v>
      </c>
      <c r="D796" s="29" t="n">
        <v>45650</v>
      </c>
    </row>
    <row r="797" customFormat="false" ht="15" hidden="false" customHeight="false" outlineLevel="0" collapsed="false">
      <c r="A797" s="0" t="s">
        <v>147</v>
      </c>
      <c r="B797" s="0" t="str">
        <f aca="false">CONCATENATE(A797,C797)</f>
        <v>Ferientag 81Mecklenburg-Vorpommern</v>
      </c>
      <c r="C797" s="0" t="s">
        <v>42</v>
      </c>
      <c r="D797" s="29" t="n">
        <v>45651</v>
      </c>
    </row>
    <row r="798" customFormat="false" ht="15" hidden="false" customHeight="false" outlineLevel="0" collapsed="false">
      <c r="A798" s="0" t="s">
        <v>148</v>
      </c>
      <c r="B798" s="0" t="str">
        <f aca="false">CONCATENATE(A798,C798)</f>
        <v>Ferientag 82Mecklenburg-Vorpommern</v>
      </c>
      <c r="C798" s="0" t="s">
        <v>42</v>
      </c>
      <c r="D798" s="29" t="n">
        <v>45652</v>
      </c>
    </row>
    <row r="799" customFormat="false" ht="15" hidden="false" customHeight="false" outlineLevel="0" collapsed="false">
      <c r="A799" s="0" t="s">
        <v>149</v>
      </c>
      <c r="B799" s="0" t="str">
        <f aca="false">CONCATENATE(A799,C799)</f>
        <v>Ferientag 83Mecklenburg-Vorpommern</v>
      </c>
      <c r="C799" s="0" t="s">
        <v>42</v>
      </c>
      <c r="D799" s="29" t="n">
        <v>45653</v>
      </c>
    </row>
    <row r="800" customFormat="false" ht="15" hidden="false" customHeight="false" outlineLevel="0" collapsed="false">
      <c r="A800" s="0" t="s">
        <v>150</v>
      </c>
      <c r="B800" s="0" t="str">
        <f aca="false">CONCATENATE(A800,C800)</f>
        <v>Ferientag 84Mecklenburg-Vorpommern</v>
      </c>
      <c r="C800" s="0" t="s">
        <v>42</v>
      </c>
      <c r="D800" s="29" t="n">
        <v>45654</v>
      </c>
    </row>
    <row r="801" customFormat="false" ht="15" hidden="false" customHeight="false" outlineLevel="0" collapsed="false">
      <c r="A801" s="0" t="s">
        <v>151</v>
      </c>
      <c r="B801" s="0" t="str">
        <f aca="false">CONCATENATE(A801,C801)</f>
        <v>Ferientag 85Mecklenburg-Vorpommern</v>
      </c>
      <c r="C801" s="0" t="s">
        <v>42</v>
      </c>
      <c r="D801" s="29" t="n">
        <v>45655</v>
      </c>
    </row>
    <row r="802" customFormat="false" ht="15" hidden="false" customHeight="false" outlineLevel="0" collapsed="false">
      <c r="A802" s="0" t="s">
        <v>152</v>
      </c>
      <c r="B802" s="0" t="str">
        <f aca="false">CONCATENATE(A802,C802)</f>
        <v>Ferientag 86Mecklenburg-Vorpommern</v>
      </c>
      <c r="C802" s="0" t="s">
        <v>42</v>
      </c>
      <c r="D802" s="29" t="n">
        <v>45656</v>
      </c>
    </row>
    <row r="803" customFormat="false" ht="15" hidden="false" customHeight="false" outlineLevel="0" collapsed="false">
      <c r="A803" s="0" t="s">
        <v>153</v>
      </c>
      <c r="B803" s="0" t="str">
        <f aca="false">CONCATENATE(A803,C803)</f>
        <v>Ferientag 87Mecklenburg-Vorpommern</v>
      </c>
      <c r="C803" s="0" t="s">
        <v>42</v>
      </c>
      <c r="D803" s="29" t="n">
        <v>45657</v>
      </c>
    </row>
    <row r="804" customFormat="false" ht="15" hidden="false" customHeight="false" outlineLevel="0" collapsed="false">
      <c r="A804" s="0" t="s">
        <v>55</v>
      </c>
      <c r="B804" s="0" t="str">
        <f aca="false">CONCATENATE(A804,C804)</f>
        <v>Feiertag 1Niedersachsen</v>
      </c>
      <c r="C804" s="0" t="s">
        <v>43</v>
      </c>
      <c r="D804" s="29" t="n">
        <v>45292</v>
      </c>
    </row>
    <row r="805" customFormat="false" ht="15" hidden="false" customHeight="false" outlineLevel="0" collapsed="false">
      <c r="A805" s="0" t="s">
        <v>56</v>
      </c>
      <c r="B805" s="0" t="str">
        <f aca="false">CONCATENATE(A805,C805)</f>
        <v>Feiertag 2Niedersachsen</v>
      </c>
      <c r="C805" s="0" t="s">
        <v>43</v>
      </c>
      <c r="D805" s="29" t="n">
        <v>45380</v>
      </c>
    </row>
    <row r="806" customFormat="false" ht="15" hidden="false" customHeight="false" outlineLevel="0" collapsed="false">
      <c r="A806" s="0" t="s">
        <v>57</v>
      </c>
      <c r="B806" s="0" t="str">
        <f aca="false">CONCATENATE(A806,C806)</f>
        <v>Feiertag 3Niedersachsen</v>
      </c>
      <c r="C806" s="0" t="s">
        <v>43</v>
      </c>
      <c r="D806" s="29" t="n">
        <v>45383</v>
      </c>
    </row>
    <row r="807" customFormat="false" ht="15" hidden="false" customHeight="false" outlineLevel="0" collapsed="false">
      <c r="A807" s="0" t="s">
        <v>58</v>
      </c>
      <c r="B807" s="0" t="str">
        <f aca="false">CONCATENATE(A807,C807)</f>
        <v>Feiertag 4Niedersachsen</v>
      </c>
      <c r="C807" s="0" t="s">
        <v>43</v>
      </c>
      <c r="D807" s="29" t="n">
        <v>45413</v>
      </c>
    </row>
    <row r="808" customFormat="false" ht="15" hidden="false" customHeight="false" outlineLevel="0" collapsed="false">
      <c r="A808" s="0" t="s">
        <v>59</v>
      </c>
      <c r="B808" s="0" t="str">
        <f aca="false">CONCATENATE(A808,C808)</f>
        <v>Feiertag 5Niedersachsen</v>
      </c>
      <c r="C808" s="0" t="s">
        <v>43</v>
      </c>
      <c r="D808" s="29" t="n">
        <v>45421</v>
      </c>
    </row>
    <row r="809" customFormat="false" ht="15" hidden="false" customHeight="false" outlineLevel="0" collapsed="false">
      <c r="A809" s="0" t="s">
        <v>60</v>
      </c>
      <c r="B809" s="0" t="str">
        <f aca="false">CONCATENATE(A809,C809)</f>
        <v>Feiertag 6Niedersachsen</v>
      </c>
      <c r="C809" s="0" t="s">
        <v>43</v>
      </c>
      <c r="D809" s="29" t="n">
        <v>45432</v>
      </c>
    </row>
    <row r="810" customFormat="false" ht="15" hidden="false" customHeight="false" outlineLevel="0" collapsed="false">
      <c r="A810" s="0" t="s">
        <v>61</v>
      </c>
      <c r="B810" s="0" t="str">
        <f aca="false">CONCATENATE(A810,C810)</f>
        <v>Feiertag 7Niedersachsen</v>
      </c>
      <c r="C810" s="0" t="s">
        <v>43</v>
      </c>
      <c r="D810" s="29" t="n">
        <v>45568</v>
      </c>
    </row>
    <row r="811" customFormat="false" ht="15" hidden="false" customHeight="false" outlineLevel="0" collapsed="false">
      <c r="A811" s="0" t="s">
        <v>62</v>
      </c>
      <c r="B811" s="0" t="str">
        <f aca="false">CONCATENATE(A811,C811)</f>
        <v>Feiertag 8Niedersachsen</v>
      </c>
      <c r="C811" s="0" t="s">
        <v>43</v>
      </c>
      <c r="D811" s="29" t="n">
        <v>45596</v>
      </c>
    </row>
    <row r="812" customFormat="false" ht="15" hidden="false" customHeight="false" outlineLevel="0" collapsed="false">
      <c r="A812" s="0" t="s">
        <v>63</v>
      </c>
      <c r="B812" s="0" t="str">
        <f aca="false">CONCATENATE(A812,C812)</f>
        <v>Feiertag 9Niedersachsen</v>
      </c>
      <c r="C812" s="0" t="s">
        <v>43</v>
      </c>
      <c r="D812" s="29" t="n">
        <v>45651</v>
      </c>
    </row>
    <row r="813" customFormat="false" ht="15" hidden="false" customHeight="false" outlineLevel="0" collapsed="false">
      <c r="A813" s="0" t="s">
        <v>64</v>
      </c>
      <c r="B813" s="0" t="str">
        <f aca="false">CONCATENATE(A813,C813)</f>
        <v>Feiertag 10Niedersachsen</v>
      </c>
      <c r="C813" s="0" t="s">
        <v>43</v>
      </c>
      <c r="D813" s="29" t="n">
        <v>45652</v>
      </c>
    </row>
    <row r="814" customFormat="false" ht="15" hidden="false" customHeight="false" outlineLevel="0" collapsed="false">
      <c r="A814" s="0" t="s">
        <v>67</v>
      </c>
      <c r="B814" s="0" t="str">
        <f aca="false">CONCATENATE(A814,C814)</f>
        <v>Ferientag 1Niedersachsen</v>
      </c>
      <c r="C814" s="0" t="s">
        <v>43</v>
      </c>
      <c r="D814" s="29" t="n">
        <v>45292</v>
      </c>
    </row>
    <row r="815" customFormat="false" ht="15" hidden="false" customHeight="false" outlineLevel="0" collapsed="false">
      <c r="A815" s="0" t="s">
        <v>68</v>
      </c>
      <c r="B815" s="0" t="str">
        <f aca="false">CONCATENATE(A815,C815)</f>
        <v>Ferientag 2Niedersachsen</v>
      </c>
      <c r="C815" s="0" t="s">
        <v>43</v>
      </c>
      <c r="D815" s="29" t="n">
        <v>45293</v>
      </c>
    </row>
    <row r="816" customFormat="false" ht="15" hidden="false" customHeight="false" outlineLevel="0" collapsed="false">
      <c r="A816" s="0" t="s">
        <v>69</v>
      </c>
      <c r="B816" s="0" t="str">
        <f aca="false">CONCATENATE(A816,C816)</f>
        <v>Ferientag 3Niedersachsen</v>
      </c>
      <c r="C816" s="0" t="s">
        <v>43</v>
      </c>
      <c r="D816" s="29" t="n">
        <v>45294</v>
      </c>
    </row>
    <row r="817" customFormat="false" ht="15" hidden="false" customHeight="false" outlineLevel="0" collapsed="false">
      <c r="A817" s="0" t="s">
        <v>70</v>
      </c>
      <c r="B817" s="0" t="str">
        <f aca="false">CONCATENATE(A817,C817)</f>
        <v>Ferientag 4Niedersachsen</v>
      </c>
      <c r="C817" s="0" t="s">
        <v>43</v>
      </c>
      <c r="D817" s="29" t="n">
        <v>45295</v>
      </c>
    </row>
    <row r="818" customFormat="false" ht="15" hidden="false" customHeight="false" outlineLevel="0" collapsed="false">
      <c r="A818" s="0" t="s">
        <v>71</v>
      </c>
      <c r="B818" s="0" t="str">
        <f aca="false">CONCATENATE(A818,C818)</f>
        <v>Ferientag 5Niedersachsen</v>
      </c>
      <c r="C818" s="0" t="s">
        <v>43</v>
      </c>
      <c r="D818" s="29" t="n">
        <v>45296</v>
      </c>
    </row>
    <row r="819" customFormat="false" ht="15" hidden="false" customHeight="false" outlineLevel="0" collapsed="false">
      <c r="A819" s="0" t="s">
        <v>72</v>
      </c>
      <c r="B819" s="0" t="str">
        <f aca="false">CONCATENATE(A819,C819)</f>
        <v>Ferientag 6Niedersachsen</v>
      </c>
      <c r="C819" s="0" t="s">
        <v>43</v>
      </c>
      <c r="D819" s="29" t="n">
        <v>45323</v>
      </c>
    </row>
    <row r="820" customFormat="false" ht="15" hidden="false" customHeight="false" outlineLevel="0" collapsed="false">
      <c r="A820" s="0" t="s">
        <v>73</v>
      </c>
      <c r="B820" s="0" t="str">
        <f aca="false">CONCATENATE(A820,C820)</f>
        <v>Ferientag 7Niedersachsen</v>
      </c>
      <c r="C820" s="0" t="s">
        <v>43</v>
      </c>
      <c r="D820" s="29" t="n">
        <v>45324</v>
      </c>
    </row>
    <row r="821" customFormat="false" ht="15" hidden="false" customHeight="false" outlineLevel="0" collapsed="false">
      <c r="A821" s="0" t="s">
        <v>74</v>
      </c>
      <c r="B821" s="0" t="str">
        <f aca="false">CONCATENATE(A821,C821)</f>
        <v>Ferientag 8Niedersachsen</v>
      </c>
      <c r="C821" s="0" t="s">
        <v>43</v>
      </c>
      <c r="D821" s="29" t="n">
        <v>45369</v>
      </c>
    </row>
    <row r="822" customFormat="false" ht="15" hidden="false" customHeight="false" outlineLevel="0" collapsed="false">
      <c r="A822" s="0" t="s">
        <v>75</v>
      </c>
      <c r="B822" s="0" t="str">
        <f aca="false">CONCATENATE(A822,C822)</f>
        <v>Ferientag 9Niedersachsen</v>
      </c>
      <c r="C822" s="0" t="s">
        <v>43</v>
      </c>
      <c r="D822" s="29" t="n">
        <v>45370</v>
      </c>
    </row>
    <row r="823" customFormat="false" ht="15" hidden="false" customHeight="false" outlineLevel="0" collapsed="false">
      <c r="A823" s="0" t="s">
        <v>76</v>
      </c>
      <c r="B823" s="0" t="str">
        <f aca="false">CONCATENATE(A823,C823)</f>
        <v>Ferientag 10Niedersachsen</v>
      </c>
      <c r="C823" s="0" t="s">
        <v>43</v>
      </c>
      <c r="D823" s="29" t="n">
        <v>45371</v>
      </c>
    </row>
    <row r="824" customFormat="false" ht="15" hidden="false" customHeight="false" outlineLevel="0" collapsed="false">
      <c r="A824" s="0" t="s">
        <v>77</v>
      </c>
      <c r="B824" s="0" t="str">
        <f aca="false">CONCATENATE(A824,C824)</f>
        <v>Ferientag 11Niedersachsen</v>
      </c>
      <c r="C824" s="0" t="s">
        <v>43</v>
      </c>
      <c r="D824" s="29" t="n">
        <v>45372</v>
      </c>
    </row>
    <row r="825" customFormat="false" ht="15" hidden="false" customHeight="false" outlineLevel="0" collapsed="false">
      <c r="A825" s="0" t="s">
        <v>78</v>
      </c>
      <c r="B825" s="0" t="str">
        <f aca="false">CONCATENATE(A825,C825)</f>
        <v>Ferientag 12Niedersachsen</v>
      </c>
      <c r="C825" s="0" t="s">
        <v>43</v>
      </c>
      <c r="D825" s="29" t="n">
        <v>45373</v>
      </c>
    </row>
    <row r="826" customFormat="false" ht="15" hidden="false" customHeight="false" outlineLevel="0" collapsed="false">
      <c r="A826" s="0" t="s">
        <v>79</v>
      </c>
      <c r="B826" s="0" t="str">
        <f aca="false">CONCATENATE(A826,C826)</f>
        <v>Ferientag 13Niedersachsen</v>
      </c>
      <c r="C826" s="0" t="s">
        <v>43</v>
      </c>
      <c r="D826" s="29" t="n">
        <v>45374</v>
      </c>
    </row>
    <row r="827" customFormat="false" ht="15" hidden="false" customHeight="false" outlineLevel="0" collapsed="false">
      <c r="A827" s="0" t="s">
        <v>80</v>
      </c>
      <c r="B827" s="0" t="str">
        <f aca="false">CONCATENATE(A827,C827)</f>
        <v>Ferientag 14Niedersachsen</v>
      </c>
      <c r="C827" s="0" t="s">
        <v>43</v>
      </c>
      <c r="D827" s="29" t="n">
        <v>45375</v>
      </c>
    </row>
    <row r="828" customFormat="false" ht="15" hidden="false" customHeight="false" outlineLevel="0" collapsed="false">
      <c r="A828" s="0" t="s">
        <v>81</v>
      </c>
      <c r="B828" s="0" t="str">
        <f aca="false">CONCATENATE(A828,C828)</f>
        <v>Ferientag 15Niedersachsen</v>
      </c>
      <c r="C828" s="0" t="s">
        <v>43</v>
      </c>
      <c r="D828" s="29" t="n">
        <v>45376</v>
      </c>
    </row>
    <row r="829" customFormat="false" ht="15" hidden="false" customHeight="false" outlineLevel="0" collapsed="false">
      <c r="A829" s="0" t="s">
        <v>82</v>
      </c>
      <c r="B829" s="0" t="str">
        <f aca="false">CONCATENATE(A829,C829)</f>
        <v>Ferientag 16Niedersachsen</v>
      </c>
      <c r="C829" s="0" t="s">
        <v>43</v>
      </c>
      <c r="D829" s="29" t="n">
        <v>45377</v>
      </c>
    </row>
    <row r="830" customFormat="false" ht="15" hidden="false" customHeight="false" outlineLevel="0" collapsed="false">
      <c r="A830" s="0" t="s">
        <v>83</v>
      </c>
      <c r="B830" s="0" t="str">
        <f aca="false">CONCATENATE(A830,C830)</f>
        <v>Ferientag 17Niedersachsen</v>
      </c>
      <c r="C830" s="0" t="s">
        <v>43</v>
      </c>
      <c r="D830" s="29" t="n">
        <v>45378</v>
      </c>
    </row>
    <row r="831" customFormat="false" ht="15" hidden="false" customHeight="false" outlineLevel="0" collapsed="false">
      <c r="A831" s="0" t="s">
        <v>84</v>
      </c>
      <c r="B831" s="0" t="str">
        <f aca="false">CONCATENATE(A831,C831)</f>
        <v>Ferientag 18Niedersachsen</v>
      </c>
      <c r="C831" s="0" t="s">
        <v>43</v>
      </c>
      <c r="D831" s="29" t="n">
        <v>45379</v>
      </c>
    </row>
    <row r="832" customFormat="false" ht="15" hidden="false" customHeight="false" outlineLevel="0" collapsed="false">
      <c r="A832" s="0" t="s">
        <v>85</v>
      </c>
      <c r="B832" s="0" t="str">
        <f aca="false">CONCATENATE(A832,C832)</f>
        <v>Ferientag 19Niedersachsen</v>
      </c>
      <c r="C832" s="0" t="s">
        <v>43</v>
      </c>
      <c r="D832" s="29" t="n">
        <v>45422</v>
      </c>
    </row>
    <row r="833" customFormat="false" ht="15" hidden="false" customHeight="false" outlineLevel="0" collapsed="false">
      <c r="A833" s="0" t="s">
        <v>86</v>
      </c>
      <c r="B833" s="0" t="str">
        <f aca="false">CONCATENATE(A833,C833)</f>
        <v>Ferientag 20Niedersachsen</v>
      </c>
      <c r="C833" s="0" t="s">
        <v>43</v>
      </c>
      <c r="D833" s="29" t="n">
        <v>45433</v>
      </c>
    </row>
    <row r="834" customFormat="false" ht="15" hidden="false" customHeight="false" outlineLevel="0" collapsed="false">
      <c r="A834" s="0" t="s">
        <v>87</v>
      </c>
      <c r="B834" s="0" t="str">
        <f aca="false">CONCATENATE(A834,C834)</f>
        <v>Ferientag 21Niedersachsen</v>
      </c>
      <c r="C834" s="0" t="s">
        <v>43</v>
      </c>
      <c r="D834" s="29" t="n">
        <v>45467</v>
      </c>
    </row>
    <row r="835" customFormat="false" ht="15" hidden="false" customHeight="false" outlineLevel="0" collapsed="false">
      <c r="A835" s="0" t="s">
        <v>88</v>
      </c>
      <c r="B835" s="0" t="str">
        <f aca="false">CONCATENATE(A835,C835)</f>
        <v>Ferientag 22Niedersachsen</v>
      </c>
      <c r="C835" s="0" t="s">
        <v>43</v>
      </c>
      <c r="D835" s="29" t="n">
        <v>45468</v>
      </c>
    </row>
    <row r="836" customFormat="false" ht="15" hidden="false" customHeight="false" outlineLevel="0" collapsed="false">
      <c r="A836" s="0" t="s">
        <v>89</v>
      </c>
      <c r="B836" s="0" t="str">
        <f aca="false">CONCATENATE(A836,C836)</f>
        <v>Ferientag 23Niedersachsen</v>
      </c>
      <c r="C836" s="0" t="s">
        <v>43</v>
      </c>
      <c r="D836" s="29" t="n">
        <v>45469</v>
      </c>
    </row>
    <row r="837" customFormat="false" ht="15" hidden="false" customHeight="false" outlineLevel="0" collapsed="false">
      <c r="A837" s="0" t="s">
        <v>90</v>
      </c>
      <c r="B837" s="0" t="str">
        <f aca="false">CONCATENATE(A837,C837)</f>
        <v>Ferientag 24Niedersachsen</v>
      </c>
      <c r="C837" s="0" t="s">
        <v>43</v>
      </c>
      <c r="D837" s="29" t="n">
        <v>45470</v>
      </c>
    </row>
    <row r="838" customFormat="false" ht="15" hidden="false" customHeight="false" outlineLevel="0" collapsed="false">
      <c r="A838" s="0" t="s">
        <v>91</v>
      </c>
      <c r="B838" s="0" t="str">
        <f aca="false">CONCATENATE(A838,C838)</f>
        <v>Ferientag 25Niedersachsen</v>
      </c>
      <c r="C838" s="0" t="s">
        <v>43</v>
      </c>
      <c r="D838" s="29" t="n">
        <v>45471</v>
      </c>
    </row>
    <row r="839" customFormat="false" ht="15" hidden="false" customHeight="false" outlineLevel="0" collapsed="false">
      <c r="A839" s="0" t="s">
        <v>92</v>
      </c>
      <c r="B839" s="0" t="str">
        <f aca="false">CONCATENATE(A839,C839)</f>
        <v>Ferientag 26Niedersachsen</v>
      </c>
      <c r="C839" s="0" t="s">
        <v>43</v>
      </c>
      <c r="D839" s="29" t="n">
        <v>45472</v>
      </c>
    </row>
    <row r="840" customFormat="false" ht="15" hidden="false" customHeight="false" outlineLevel="0" collapsed="false">
      <c r="A840" s="0" t="s">
        <v>93</v>
      </c>
      <c r="B840" s="0" t="str">
        <f aca="false">CONCATENATE(A840,C840)</f>
        <v>Ferientag 27Niedersachsen</v>
      </c>
      <c r="C840" s="0" t="s">
        <v>43</v>
      </c>
      <c r="D840" s="29" t="n">
        <v>45473</v>
      </c>
    </row>
    <row r="841" customFormat="false" ht="15" hidden="false" customHeight="false" outlineLevel="0" collapsed="false">
      <c r="A841" s="0" t="s">
        <v>94</v>
      </c>
      <c r="B841" s="0" t="str">
        <f aca="false">CONCATENATE(A841,C841)</f>
        <v>Ferientag 28Niedersachsen</v>
      </c>
      <c r="C841" s="0" t="s">
        <v>43</v>
      </c>
      <c r="D841" s="29" t="n">
        <v>45474</v>
      </c>
    </row>
    <row r="842" customFormat="false" ht="15" hidden="false" customHeight="false" outlineLevel="0" collapsed="false">
      <c r="A842" s="0" t="s">
        <v>95</v>
      </c>
      <c r="B842" s="0" t="str">
        <f aca="false">CONCATENATE(A842,C842)</f>
        <v>Ferientag 29Niedersachsen</v>
      </c>
      <c r="C842" s="0" t="s">
        <v>43</v>
      </c>
      <c r="D842" s="29" t="n">
        <v>45475</v>
      </c>
    </row>
    <row r="843" customFormat="false" ht="15" hidden="false" customHeight="false" outlineLevel="0" collapsed="false">
      <c r="A843" s="0" t="s">
        <v>96</v>
      </c>
      <c r="B843" s="0" t="str">
        <f aca="false">CONCATENATE(A843,C843)</f>
        <v>Ferientag 30Niedersachsen</v>
      </c>
      <c r="C843" s="0" t="s">
        <v>43</v>
      </c>
      <c r="D843" s="29" t="n">
        <v>45476</v>
      </c>
    </row>
    <row r="844" customFormat="false" ht="15" hidden="false" customHeight="false" outlineLevel="0" collapsed="false">
      <c r="A844" s="0" t="s">
        <v>97</v>
      </c>
      <c r="B844" s="0" t="str">
        <f aca="false">CONCATENATE(A844,C844)</f>
        <v>Ferientag 31Niedersachsen</v>
      </c>
      <c r="C844" s="0" t="s">
        <v>43</v>
      </c>
      <c r="D844" s="29" t="n">
        <v>45477</v>
      </c>
    </row>
    <row r="845" customFormat="false" ht="15" hidden="false" customHeight="false" outlineLevel="0" collapsed="false">
      <c r="A845" s="0" t="s">
        <v>98</v>
      </c>
      <c r="B845" s="0" t="str">
        <f aca="false">CONCATENATE(A845,C845)</f>
        <v>Ferientag 32Niedersachsen</v>
      </c>
      <c r="C845" s="0" t="s">
        <v>43</v>
      </c>
      <c r="D845" s="29" t="n">
        <v>45478</v>
      </c>
    </row>
    <row r="846" customFormat="false" ht="15" hidden="false" customHeight="false" outlineLevel="0" collapsed="false">
      <c r="A846" s="0" t="s">
        <v>99</v>
      </c>
      <c r="B846" s="0" t="str">
        <f aca="false">CONCATENATE(A846,C846)</f>
        <v>Ferientag 33Niedersachsen</v>
      </c>
      <c r="C846" s="0" t="s">
        <v>43</v>
      </c>
      <c r="D846" s="29" t="n">
        <v>45479</v>
      </c>
    </row>
    <row r="847" customFormat="false" ht="15" hidden="false" customHeight="false" outlineLevel="0" collapsed="false">
      <c r="A847" s="0" t="s">
        <v>100</v>
      </c>
      <c r="B847" s="0" t="str">
        <f aca="false">CONCATENATE(A847,C847)</f>
        <v>Ferientag 34Niedersachsen</v>
      </c>
      <c r="C847" s="0" t="s">
        <v>43</v>
      </c>
      <c r="D847" s="29" t="n">
        <v>45480</v>
      </c>
    </row>
    <row r="848" customFormat="false" ht="15" hidden="false" customHeight="false" outlineLevel="0" collapsed="false">
      <c r="A848" s="0" t="s">
        <v>101</v>
      </c>
      <c r="B848" s="0" t="str">
        <f aca="false">CONCATENATE(A848,C848)</f>
        <v>Ferientag 35Niedersachsen</v>
      </c>
      <c r="C848" s="0" t="s">
        <v>43</v>
      </c>
      <c r="D848" s="29" t="n">
        <v>45481</v>
      </c>
    </row>
    <row r="849" customFormat="false" ht="15" hidden="false" customHeight="false" outlineLevel="0" collapsed="false">
      <c r="A849" s="0" t="s">
        <v>102</v>
      </c>
      <c r="B849" s="0" t="str">
        <f aca="false">CONCATENATE(A849,C849)</f>
        <v>Ferientag 36Niedersachsen</v>
      </c>
      <c r="C849" s="0" t="s">
        <v>43</v>
      </c>
      <c r="D849" s="29" t="n">
        <v>45482</v>
      </c>
    </row>
    <row r="850" customFormat="false" ht="15" hidden="false" customHeight="false" outlineLevel="0" collapsed="false">
      <c r="A850" s="0" t="s">
        <v>103</v>
      </c>
      <c r="B850" s="0" t="str">
        <f aca="false">CONCATENATE(A850,C850)</f>
        <v>Ferientag 37Niedersachsen</v>
      </c>
      <c r="C850" s="0" t="s">
        <v>43</v>
      </c>
      <c r="D850" s="29" t="n">
        <v>45483</v>
      </c>
    </row>
    <row r="851" customFormat="false" ht="15" hidden="false" customHeight="false" outlineLevel="0" collapsed="false">
      <c r="A851" s="0" t="s">
        <v>104</v>
      </c>
      <c r="B851" s="0" t="str">
        <f aca="false">CONCATENATE(A851,C851)</f>
        <v>Ferientag 38Niedersachsen</v>
      </c>
      <c r="C851" s="0" t="s">
        <v>43</v>
      </c>
      <c r="D851" s="29" t="n">
        <v>45484</v>
      </c>
    </row>
    <row r="852" customFormat="false" ht="15" hidden="false" customHeight="false" outlineLevel="0" collapsed="false">
      <c r="A852" s="0" t="s">
        <v>105</v>
      </c>
      <c r="B852" s="0" t="str">
        <f aca="false">CONCATENATE(A852,C852)</f>
        <v>Ferientag 39Niedersachsen</v>
      </c>
      <c r="C852" s="0" t="s">
        <v>43</v>
      </c>
      <c r="D852" s="29" t="n">
        <v>45485</v>
      </c>
    </row>
    <row r="853" customFormat="false" ht="15" hidden="false" customHeight="false" outlineLevel="0" collapsed="false">
      <c r="A853" s="0" t="s">
        <v>106</v>
      </c>
      <c r="B853" s="0" t="str">
        <f aca="false">CONCATENATE(A853,C853)</f>
        <v>Ferientag 40Niedersachsen</v>
      </c>
      <c r="C853" s="0" t="s">
        <v>43</v>
      </c>
      <c r="D853" s="29" t="n">
        <v>45486</v>
      </c>
    </row>
    <row r="854" customFormat="false" ht="15" hidden="false" customHeight="false" outlineLevel="0" collapsed="false">
      <c r="A854" s="0" t="s">
        <v>107</v>
      </c>
      <c r="B854" s="0" t="str">
        <f aca="false">CONCATENATE(A854,C854)</f>
        <v>Ferientag 41Niedersachsen</v>
      </c>
      <c r="C854" s="0" t="s">
        <v>43</v>
      </c>
      <c r="D854" s="29" t="n">
        <v>45487</v>
      </c>
    </row>
    <row r="855" customFormat="false" ht="15" hidden="false" customHeight="false" outlineLevel="0" collapsed="false">
      <c r="A855" s="0" t="s">
        <v>108</v>
      </c>
      <c r="B855" s="0" t="str">
        <f aca="false">CONCATENATE(A855,C855)</f>
        <v>Ferientag 42Niedersachsen</v>
      </c>
      <c r="C855" s="0" t="s">
        <v>43</v>
      </c>
      <c r="D855" s="29" t="n">
        <v>45488</v>
      </c>
    </row>
    <row r="856" customFormat="false" ht="15" hidden="false" customHeight="false" outlineLevel="0" collapsed="false">
      <c r="A856" s="0" t="s">
        <v>109</v>
      </c>
      <c r="B856" s="0" t="str">
        <f aca="false">CONCATENATE(A856,C856)</f>
        <v>Ferientag 43Niedersachsen</v>
      </c>
      <c r="C856" s="0" t="s">
        <v>43</v>
      </c>
      <c r="D856" s="29" t="n">
        <v>45489</v>
      </c>
    </row>
    <row r="857" customFormat="false" ht="15" hidden="false" customHeight="false" outlineLevel="0" collapsed="false">
      <c r="A857" s="0" t="s">
        <v>110</v>
      </c>
      <c r="B857" s="0" t="str">
        <f aca="false">CONCATENATE(A857,C857)</f>
        <v>Ferientag 44Niedersachsen</v>
      </c>
      <c r="C857" s="0" t="s">
        <v>43</v>
      </c>
      <c r="D857" s="29" t="n">
        <v>45490</v>
      </c>
    </row>
    <row r="858" customFormat="false" ht="15" hidden="false" customHeight="false" outlineLevel="0" collapsed="false">
      <c r="A858" s="0" t="s">
        <v>111</v>
      </c>
      <c r="B858" s="0" t="str">
        <f aca="false">CONCATENATE(A858,C858)</f>
        <v>Ferientag 45Niedersachsen</v>
      </c>
      <c r="C858" s="0" t="s">
        <v>43</v>
      </c>
      <c r="D858" s="29" t="n">
        <v>45491</v>
      </c>
    </row>
    <row r="859" customFormat="false" ht="15" hidden="false" customHeight="false" outlineLevel="0" collapsed="false">
      <c r="A859" s="0" t="s">
        <v>112</v>
      </c>
      <c r="B859" s="0" t="str">
        <f aca="false">CONCATENATE(A859,C859)</f>
        <v>Ferientag 46Niedersachsen</v>
      </c>
      <c r="C859" s="0" t="s">
        <v>43</v>
      </c>
      <c r="D859" s="29" t="n">
        <v>45492</v>
      </c>
    </row>
    <row r="860" customFormat="false" ht="15" hidden="false" customHeight="false" outlineLevel="0" collapsed="false">
      <c r="A860" s="0" t="s">
        <v>113</v>
      </c>
      <c r="B860" s="0" t="str">
        <f aca="false">CONCATENATE(A860,C860)</f>
        <v>Ferientag 47Niedersachsen</v>
      </c>
      <c r="C860" s="0" t="s">
        <v>43</v>
      </c>
      <c r="D860" s="29" t="n">
        <v>45493</v>
      </c>
    </row>
    <row r="861" customFormat="false" ht="15" hidden="false" customHeight="false" outlineLevel="0" collapsed="false">
      <c r="A861" s="0" t="s">
        <v>114</v>
      </c>
      <c r="B861" s="0" t="str">
        <f aca="false">CONCATENATE(A861,C861)</f>
        <v>Ferientag 48Niedersachsen</v>
      </c>
      <c r="C861" s="0" t="s">
        <v>43</v>
      </c>
      <c r="D861" s="29" t="n">
        <v>45494</v>
      </c>
    </row>
    <row r="862" customFormat="false" ht="15" hidden="false" customHeight="false" outlineLevel="0" collapsed="false">
      <c r="A862" s="0" t="s">
        <v>115</v>
      </c>
      <c r="B862" s="0" t="str">
        <f aca="false">CONCATENATE(A862,C862)</f>
        <v>Ferientag 49Niedersachsen</v>
      </c>
      <c r="C862" s="0" t="s">
        <v>43</v>
      </c>
      <c r="D862" s="29" t="n">
        <v>45495</v>
      </c>
    </row>
    <row r="863" customFormat="false" ht="15" hidden="false" customHeight="false" outlineLevel="0" collapsed="false">
      <c r="A863" s="0" t="s">
        <v>116</v>
      </c>
      <c r="B863" s="0" t="str">
        <f aca="false">CONCATENATE(A863,C863)</f>
        <v>Ferientag 50Niedersachsen</v>
      </c>
      <c r="C863" s="0" t="s">
        <v>43</v>
      </c>
      <c r="D863" s="29" t="n">
        <v>45496</v>
      </c>
    </row>
    <row r="864" customFormat="false" ht="15" hidden="false" customHeight="false" outlineLevel="0" collapsed="false">
      <c r="A864" s="0" t="s">
        <v>117</v>
      </c>
      <c r="B864" s="0" t="str">
        <f aca="false">CONCATENATE(A864,C864)</f>
        <v>Ferientag 51Niedersachsen</v>
      </c>
      <c r="C864" s="0" t="s">
        <v>43</v>
      </c>
      <c r="D864" s="29" t="n">
        <v>45497</v>
      </c>
    </row>
    <row r="865" customFormat="false" ht="15" hidden="false" customHeight="false" outlineLevel="0" collapsed="false">
      <c r="A865" s="0" t="s">
        <v>118</v>
      </c>
      <c r="B865" s="0" t="str">
        <f aca="false">CONCATENATE(A865,C865)</f>
        <v>Ferientag 52Niedersachsen</v>
      </c>
      <c r="C865" s="0" t="s">
        <v>43</v>
      </c>
      <c r="D865" s="29" t="n">
        <v>45498</v>
      </c>
    </row>
    <row r="866" customFormat="false" ht="15" hidden="false" customHeight="false" outlineLevel="0" collapsed="false">
      <c r="A866" s="0" t="s">
        <v>119</v>
      </c>
      <c r="B866" s="0" t="str">
        <f aca="false">CONCATENATE(A866,C866)</f>
        <v>Ferientag 53Niedersachsen</v>
      </c>
      <c r="C866" s="0" t="s">
        <v>43</v>
      </c>
      <c r="D866" s="29" t="n">
        <v>45499</v>
      </c>
    </row>
    <row r="867" customFormat="false" ht="15" hidden="false" customHeight="false" outlineLevel="0" collapsed="false">
      <c r="A867" s="0" t="s">
        <v>120</v>
      </c>
      <c r="B867" s="0" t="str">
        <f aca="false">CONCATENATE(A867,C867)</f>
        <v>Ferientag 54Niedersachsen</v>
      </c>
      <c r="C867" s="0" t="s">
        <v>43</v>
      </c>
      <c r="D867" s="29" t="n">
        <v>45500</v>
      </c>
    </row>
    <row r="868" customFormat="false" ht="15" hidden="false" customHeight="false" outlineLevel="0" collapsed="false">
      <c r="A868" s="0" t="s">
        <v>121</v>
      </c>
      <c r="B868" s="0" t="str">
        <f aca="false">CONCATENATE(A868,C868)</f>
        <v>Ferientag 55Niedersachsen</v>
      </c>
      <c r="C868" s="0" t="s">
        <v>43</v>
      </c>
      <c r="D868" s="29" t="n">
        <v>45501</v>
      </c>
    </row>
    <row r="869" customFormat="false" ht="15" hidden="false" customHeight="false" outlineLevel="0" collapsed="false">
      <c r="A869" s="0" t="s">
        <v>122</v>
      </c>
      <c r="B869" s="0" t="str">
        <f aca="false">CONCATENATE(A869,C869)</f>
        <v>Ferientag 56Niedersachsen</v>
      </c>
      <c r="C869" s="0" t="s">
        <v>43</v>
      </c>
      <c r="D869" s="29" t="n">
        <v>45502</v>
      </c>
    </row>
    <row r="870" customFormat="false" ht="15" hidden="false" customHeight="false" outlineLevel="0" collapsed="false">
      <c r="A870" s="0" t="s">
        <v>123</v>
      </c>
      <c r="B870" s="0" t="str">
        <f aca="false">CONCATENATE(A870,C870)</f>
        <v>Ferientag 57Niedersachsen</v>
      </c>
      <c r="C870" s="0" t="s">
        <v>43</v>
      </c>
      <c r="D870" s="29" t="n">
        <v>45503</v>
      </c>
    </row>
    <row r="871" customFormat="false" ht="15" hidden="false" customHeight="false" outlineLevel="0" collapsed="false">
      <c r="A871" s="0" t="s">
        <v>124</v>
      </c>
      <c r="B871" s="0" t="str">
        <f aca="false">CONCATENATE(A871,C871)</f>
        <v>Ferientag 58Niedersachsen</v>
      </c>
      <c r="C871" s="0" t="s">
        <v>43</v>
      </c>
      <c r="D871" s="29" t="n">
        <v>45504</v>
      </c>
    </row>
    <row r="872" customFormat="false" ht="15" hidden="false" customHeight="false" outlineLevel="0" collapsed="false">
      <c r="A872" s="0" t="s">
        <v>125</v>
      </c>
      <c r="B872" s="0" t="str">
        <f aca="false">CONCATENATE(A872,C872)</f>
        <v>Ferientag 59Niedersachsen</v>
      </c>
      <c r="C872" s="0" t="s">
        <v>43</v>
      </c>
      <c r="D872" s="29" t="n">
        <v>45505</v>
      </c>
    </row>
    <row r="873" customFormat="false" ht="15" hidden="false" customHeight="false" outlineLevel="0" collapsed="false">
      <c r="A873" s="0" t="s">
        <v>126</v>
      </c>
      <c r="B873" s="0" t="str">
        <f aca="false">CONCATENATE(A873,C873)</f>
        <v>Ferientag 60Niedersachsen</v>
      </c>
      <c r="C873" s="0" t="s">
        <v>43</v>
      </c>
      <c r="D873" s="29" t="n">
        <v>45506</v>
      </c>
    </row>
    <row r="874" customFormat="false" ht="15" hidden="false" customHeight="false" outlineLevel="0" collapsed="false">
      <c r="A874" s="0" t="s">
        <v>127</v>
      </c>
      <c r="B874" s="0" t="str">
        <f aca="false">CONCATENATE(A874,C874)</f>
        <v>Ferientag 61Niedersachsen</v>
      </c>
      <c r="C874" s="0" t="s">
        <v>43</v>
      </c>
      <c r="D874" s="29" t="n">
        <v>45507</v>
      </c>
    </row>
    <row r="875" customFormat="false" ht="15" hidden="false" customHeight="false" outlineLevel="0" collapsed="false">
      <c r="A875" s="0" t="s">
        <v>128</v>
      </c>
      <c r="B875" s="0" t="str">
        <f aca="false">CONCATENATE(A875,C875)</f>
        <v>Ferientag 62Niedersachsen</v>
      </c>
      <c r="C875" s="0" t="s">
        <v>43</v>
      </c>
      <c r="D875" s="29" t="n">
        <v>45569</v>
      </c>
    </row>
    <row r="876" customFormat="false" ht="15" hidden="false" customHeight="false" outlineLevel="0" collapsed="false">
      <c r="A876" s="0" t="s">
        <v>129</v>
      </c>
      <c r="B876" s="0" t="str">
        <f aca="false">CONCATENATE(A876,C876)</f>
        <v>Ferientag 63Niedersachsen</v>
      </c>
      <c r="C876" s="0" t="s">
        <v>43</v>
      </c>
      <c r="D876" s="29" t="n">
        <v>45570</v>
      </c>
    </row>
    <row r="877" customFormat="false" ht="15" hidden="false" customHeight="false" outlineLevel="0" collapsed="false">
      <c r="A877" s="0" t="s">
        <v>130</v>
      </c>
      <c r="B877" s="0" t="str">
        <f aca="false">CONCATENATE(A877,C877)</f>
        <v>Ferientag 64Niedersachsen</v>
      </c>
      <c r="C877" s="0" t="s">
        <v>43</v>
      </c>
      <c r="D877" s="29" t="n">
        <v>45571</v>
      </c>
    </row>
    <row r="878" customFormat="false" ht="15" hidden="false" customHeight="false" outlineLevel="0" collapsed="false">
      <c r="A878" s="0" t="s">
        <v>131</v>
      </c>
      <c r="B878" s="0" t="str">
        <f aca="false">CONCATENATE(A878,C878)</f>
        <v>Ferientag 65Niedersachsen</v>
      </c>
      <c r="C878" s="0" t="s">
        <v>43</v>
      </c>
      <c r="D878" s="29" t="n">
        <v>45572</v>
      </c>
    </row>
    <row r="879" customFormat="false" ht="15" hidden="false" customHeight="false" outlineLevel="0" collapsed="false">
      <c r="A879" s="0" t="s">
        <v>132</v>
      </c>
      <c r="B879" s="0" t="str">
        <f aca="false">CONCATENATE(A879,C879)</f>
        <v>Ferientag 66Niedersachsen</v>
      </c>
      <c r="C879" s="0" t="s">
        <v>43</v>
      </c>
      <c r="D879" s="29" t="n">
        <v>45573</v>
      </c>
    </row>
    <row r="880" customFormat="false" ht="15" hidden="false" customHeight="false" outlineLevel="0" collapsed="false">
      <c r="A880" s="0" t="s">
        <v>133</v>
      </c>
      <c r="B880" s="0" t="str">
        <f aca="false">CONCATENATE(A880,C880)</f>
        <v>Ferientag 67Niedersachsen</v>
      </c>
      <c r="C880" s="0" t="s">
        <v>43</v>
      </c>
      <c r="D880" s="29" t="n">
        <v>45574</v>
      </c>
    </row>
    <row r="881" customFormat="false" ht="15" hidden="false" customHeight="false" outlineLevel="0" collapsed="false">
      <c r="A881" s="0" t="s">
        <v>134</v>
      </c>
      <c r="B881" s="0" t="str">
        <f aca="false">CONCATENATE(A881,C881)</f>
        <v>Ferientag 68Niedersachsen</v>
      </c>
      <c r="C881" s="0" t="s">
        <v>43</v>
      </c>
      <c r="D881" s="29" t="n">
        <v>45575</v>
      </c>
    </row>
    <row r="882" customFormat="false" ht="15" hidden="false" customHeight="false" outlineLevel="0" collapsed="false">
      <c r="A882" s="0" t="s">
        <v>135</v>
      </c>
      <c r="B882" s="0" t="str">
        <f aca="false">CONCATENATE(A882,C882)</f>
        <v>Ferientag 69Niedersachsen</v>
      </c>
      <c r="C882" s="0" t="s">
        <v>43</v>
      </c>
      <c r="D882" s="29" t="n">
        <v>45576</v>
      </c>
    </row>
    <row r="883" customFormat="false" ht="15" hidden="false" customHeight="false" outlineLevel="0" collapsed="false">
      <c r="A883" s="0" t="s">
        <v>136</v>
      </c>
      <c r="B883" s="0" t="str">
        <f aca="false">CONCATENATE(A883,C883)</f>
        <v>Ferientag 70Niedersachsen</v>
      </c>
      <c r="C883" s="0" t="s">
        <v>43</v>
      </c>
      <c r="D883" s="29" t="n">
        <v>45577</v>
      </c>
    </row>
    <row r="884" customFormat="false" ht="15" hidden="false" customHeight="false" outlineLevel="0" collapsed="false">
      <c r="A884" s="0" t="s">
        <v>137</v>
      </c>
      <c r="B884" s="0" t="str">
        <f aca="false">CONCATENATE(A884,C884)</f>
        <v>Ferientag 71Niedersachsen</v>
      </c>
      <c r="C884" s="0" t="s">
        <v>43</v>
      </c>
      <c r="D884" s="29" t="n">
        <v>45578</v>
      </c>
    </row>
    <row r="885" customFormat="false" ht="15" hidden="false" customHeight="false" outlineLevel="0" collapsed="false">
      <c r="A885" s="0" t="s">
        <v>138</v>
      </c>
      <c r="B885" s="0" t="str">
        <f aca="false">CONCATENATE(A885,C885)</f>
        <v>Ferientag 72Niedersachsen</v>
      </c>
      <c r="C885" s="0" t="s">
        <v>43</v>
      </c>
      <c r="D885" s="29" t="n">
        <v>45579</v>
      </c>
    </row>
    <row r="886" customFormat="false" ht="15" hidden="false" customHeight="false" outlineLevel="0" collapsed="false">
      <c r="A886" s="0" t="s">
        <v>139</v>
      </c>
      <c r="B886" s="0" t="str">
        <f aca="false">CONCATENATE(A886,C886)</f>
        <v>Ferientag 73Niedersachsen</v>
      </c>
      <c r="C886" s="0" t="s">
        <v>43</v>
      </c>
      <c r="D886" s="29" t="n">
        <v>45580</v>
      </c>
    </row>
    <row r="887" customFormat="false" ht="15" hidden="false" customHeight="false" outlineLevel="0" collapsed="false">
      <c r="A887" s="0" t="s">
        <v>140</v>
      </c>
      <c r="B887" s="0" t="str">
        <f aca="false">CONCATENATE(A887,C887)</f>
        <v>Ferientag 74Niedersachsen</v>
      </c>
      <c r="C887" s="0" t="s">
        <v>43</v>
      </c>
      <c r="D887" s="29" t="n">
        <v>45581</v>
      </c>
    </row>
    <row r="888" customFormat="false" ht="15" hidden="false" customHeight="false" outlineLevel="0" collapsed="false">
      <c r="A888" s="0" t="s">
        <v>141</v>
      </c>
      <c r="B888" s="0" t="str">
        <f aca="false">CONCATENATE(A888,C888)</f>
        <v>Ferientag 75Niedersachsen</v>
      </c>
      <c r="C888" s="0" t="s">
        <v>43</v>
      </c>
      <c r="D888" s="29" t="n">
        <v>45582</v>
      </c>
    </row>
    <row r="889" customFormat="false" ht="15" hidden="false" customHeight="false" outlineLevel="0" collapsed="false">
      <c r="A889" s="0" t="s">
        <v>142</v>
      </c>
      <c r="B889" s="0" t="str">
        <f aca="false">CONCATENATE(A889,C889)</f>
        <v>Ferientag 76Niedersachsen</v>
      </c>
      <c r="C889" s="0" t="s">
        <v>43</v>
      </c>
      <c r="D889" s="29" t="n">
        <v>45583</v>
      </c>
    </row>
    <row r="890" customFormat="false" ht="15" hidden="false" customHeight="false" outlineLevel="0" collapsed="false">
      <c r="A890" s="0" t="s">
        <v>143</v>
      </c>
      <c r="B890" s="0" t="str">
        <f aca="false">CONCATENATE(A890,C890)</f>
        <v>Ferientag 77Niedersachsen</v>
      </c>
      <c r="C890" s="0" t="s">
        <v>43</v>
      </c>
      <c r="D890" s="29" t="n">
        <v>45584</v>
      </c>
    </row>
    <row r="891" customFormat="false" ht="15" hidden="false" customHeight="false" outlineLevel="0" collapsed="false">
      <c r="A891" s="0" t="s">
        <v>144</v>
      </c>
      <c r="B891" s="0" t="str">
        <f aca="false">CONCATENATE(A891,C891)</f>
        <v>Ferientag 78Niedersachsen</v>
      </c>
      <c r="C891" s="0" t="s">
        <v>43</v>
      </c>
      <c r="D891" s="29" t="n">
        <v>45597</v>
      </c>
    </row>
    <row r="892" customFormat="false" ht="15" hidden="false" customHeight="false" outlineLevel="0" collapsed="false">
      <c r="A892" s="0" t="s">
        <v>145</v>
      </c>
      <c r="B892" s="0" t="str">
        <f aca="false">CONCATENATE(A892,C892)</f>
        <v>Ferientag 79Niedersachsen</v>
      </c>
      <c r="C892" s="0" t="s">
        <v>43</v>
      </c>
      <c r="D892" s="29" t="n">
        <v>45649</v>
      </c>
    </row>
    <row r="893" customFormat="false" ht="15" hidden="false" customHeight="false" outlineLevel="0" collapsed="false">
      <c r="A893" s="0" t="s">
        <v>146</v>
      </c>
      <c r="B893" s="0" t="str">
        <f aca="false">CONCATENATE(A893,C893)</f>
        <v>Ferientag 80Niedersachsen</v>
      </c>
      <c r="C893" s="0" t="s">
        <v>43</v>
      </c>
      <c r="D893" s="29" t="n">
        <v>45650</v>
      </c>
    </row>
    <row r="894" customFormat="false" ht="15" hidden="false" customHeight="false" outlineLevel="0" collapsed="false">
      <c r="A894" s="0" t="s">
        <v>147</v>
      </c>
      <c r="B894" s="0" t="str">
        <f aca="false">CONCATENATE(A894,C894)</f>
        <v>Ferientag 81Niedersachsen</v>
      </c>
      <c r="C894" s="0" t="s">
        <v>43</v>
      </c>
      <c r="D894" s="29" t="n">
        <v>45651</v>
      </c>
    </row>
    <row r="895" customFormat="false" ht="15" hidden="false" customHeight="false" outlineLevel="0" collapsed="false">
      <c r="A895" s="0" t="s">
        <v>148</v>
      </c>
      <c r="B895" s="0" t="str">
        <f aca="false">CONCATENATE(A895,C895)</f>
        <v>Ferientag 82Niedersachsen</v>
      </c>
      <c r="C895" s="0" t="s">
        <v>43</v>
      </c>
      <c r="D895" s="29" t="n">
        <v>45652</v>
      </c>
    </row>
    <row r="896" customFormat="false" ht="15" hidden="false" customHeight="false" outlineLevel="0" collapsed="false">
      <c r="A896" s="0" t="s">
        <v>149</v>
      </c>
      <c r="B896" s="0" t="str">
        <f aca="false">CONCATENATE(A896,C896)</f>
        <v>Ferientag 83Niedersachsen</v>
      </c>
      <c r="C896" s="0" t="s">
        <v>43</v>
      </c>
      <c r="D896" s="29" t="n">
        <v>45653</v>
      </c>
    </row>
    <row r="897" customFormat="false" ht="15" hidden="false" customHeight="false" outlineLevel="0" collapsed="false">
      <c r="A897" s="0" t="s">
        <v>150</v>
      </c>
      <c r="B897" s="0" t="str">
        <f aca="false">CONCATENATE(A897,C897)</f>
        <v>Ferientag 84Niedersachsen</v>
      </c>
      <c r="C897" s="0" t="s">
        <v>43</v>
      </c>
      <c r="D897" s="29" t="n">
        <v>45654</v>
      </c>
    </row>
    <row r="898" customFormat="false" ht="15" hidden="false" customHeight="false" outlineLevel="0" collapsed="false">
      <c r="A898" s="0" t="s">
        <v>151</v>
      </c>
      <c r="B898" s="0" t="str">
        <f aca="false">CONCATENATE(A898,C898)</f>
        <v>Ferientag 85Niedersachsen</v>
      </c>
      <c r="C898" s="0" t="s">
        <v>43</v>
      </c>
      <c r="D898" s="29" t="n">
        <v>45655</v>
      </c>
    </row>
    <row r="899" customFormat="false" ht="15" hidden="false" customHeight="false" outlineLevel="0" collapsed="false">
      <c r="A899" s="0" t="s">
        <v>152</v>
      </c>
      <c r="B899" s="0" t="str">
        <f aca="false">CONCATENATE(A899,C899)</f>
        <v>Ferientag 86Niedersachsen</v>
      </c>
      <c r="C899" s="0" t="s">
        <v>43</v>
      </c>
      <c r="D899" s="29" t="n">
        <v>45656</v>
      </c>
    </row>
    <row r="900" customFormat="false" ht="15" hidden="false" customHeight="false" outlineLevel="0" collapsed="false">
      <c r="A900" s="0" t="s">
        <v>153</v>
      </c>
      <c r="B900" s="0" t="str">
        <f aca="false">CONCATENATE(A900,C900)</f>
        <v>Ferientag 87Niedersachsen</v>
      </c>
      <c r="C900" s="0" t="s">
        <v>43</v>
      </c>
      <c r="D900" s="29" t="n">
        <v>45657</v>
      </c>
    </row>
    <row r="901" customFormat="false" ht="15" hidden="false" customHeight="false" outlineLevel="0" collapsed="false">
      <c r="A901" s="0" t="s">
        <v>55</v>
      </c>
      <c r="B901" s="0" t="str">
        <f aca="false">CONCATENATE(A901,C901)</f>
        <v>Feiertag 1Nordrhein-Westfalen</v>
      </c>
      <c r="C901" s="0" t="s">
        <v>44</v>
      </c>
      <c r="D901" s="29" t="n">
        <v>45292</v>
      </c>
    </row>
    <row r="902" customFormat="false" ht="15" hidden="false" customHeight="false" outlineLevel="0" collapsed="false">
      <c r="A902" s="0" t="s">
        <v>56</v>
      </c>
      <c r="B902" s="0" t="str">
        <f aca="false">CONCATENATE(A902,C902)</f>
        <v>Feiertag 2Nordrhein-Westfalen</v>
      </c>
      <c r="C902" s="0" t="s">
        <v>44</v>
      </c>
      <c r="D902" s="29" t="n">
        <v>45380</v>
      </c>
    </row>
    <row r="903" customFormat="false" ht="15" hidden="false" customHeight="false" outlineLevel="0" collapsed="false">
      <c r="A903" s="0" t="s">
        <v>57</v>
      </c>
      <c r="B903" s="0" t="str">
        <f aca="false">CONCATENATE(A903,C903)</f>
        <v>Feiertag 3Nordrhein-Westfalen</v>
      </c>
      <c r="C903" s="0" t="s">
        <v>44</v>
      </c>
      <c r="D903" s="29" t="n">
        <v>45383</v>
      </c>
    </row>
    <row r="904" customFormat="false" ht="15" hidden="false" customHeight="false" outlineLevel="0" collapsed="false">
      <c r="A904" s="0" t="s">
        <v>58</v>
      </c>
      <c r="B904" s="0" t="str">
        <f aca="false">CONCATENATE(A904,C904)</f>
        <v>Feiertag 4Nordrhein-Westfalen</v>
      </c>
      <c r="C904" s="0" t="s">
        <v>44</v>
      </c>
      <c r="D904" s="29" t="n">
        <v>45413</v>
      </c>
    </row>
    <row r="905" customFormat="false" ht="15" hidden="false" customHeight="false" outlineLevel="0" collapsed="false">
      <c r="A905" s="0" t="s">
        <v>59</v>
      </c>
      <c r="B905" s="0" t="str">
        <f aca="false">CONCATENATE(A905,C905)</f>
        <v>Feiertag 5Nordrhein-Westfalen</v>
      </c>
      <c r="C905" s="0" t="s">
        <v>44</v>
      </c>
      <c r="D905" s="29" t="n">
        <v>45421</v>
      </c>
    </row>
    <row r="906" customFormat="false" ht="15" hidden="false" customHeight="false" outlineLevel="0" collapsed="false">
      <c r="A906" s="0" t="s">
        <v>60</v>
      </c>
      <c r="B906" s="0" t="str">
        <f aca="false">CONCATENATE(A906,C906)</f>
        <v>Feiertag 6Nordrhein-Westfalen</v>
      </c>
      <c r="C906" s="0" t="s">
        <v>44</v>
      </c>
      <c r="D906" s="29" t="n">
        <v>45432</v>
      </c>
    </row>
    <row r="907" customFormat="false" ht="15" hidden="false" customHeight="false" outlineLevel="0" collapsed="false">
      <c r="A907" s="0" t="s">
        <v>61</v>
      </c>
      <c r="B907" s="0" t="str">
        <f aca="false">CONCATENATE(A907,C907)</f>
        <v>Feiertag 7Nordrhein-Westfalen</v>
      </c>
      <c r="C907" s="0" t="s">
        <v>44</v>
      </c>
      <c r="D907" s="29" t="n">
        <v>45442</v>
      </c>
    </row>
    <row r="908" customFormat="false" ht="15" hidden="false" customHeight="false" outlineLevel="0" collapsed="false">
      <c r="A908" s="0" t="s">
        <v>62</v>
      </c>
      <c r="B908" s="0" t="str">
        <f aca="false">CONCATENATE(A908,C908)</f>
        <v>Feiertag 8Nordrhein-Westfalen</v>
      </c>
      <c r="C908" s="0" t="s">
        <v>44</v>
      </c>
      <c r="D908" s="29" t="n">
        <v>45568</v>
      </c>
    </row>
    <row r="909" customFormat="false" ht="15" hidden="false" customHeight="false" outlineLevel="0" collapsed="false">
      <c r="A909" s="0" t="s">
        <v>63</v>
      </c>
      <c r="B909" s="0" t="str">
        <f aca="false">CONCATENATE(A909,C909)</f>
        <v>Feiertag 9Nordrhein-Westfalen</v>
      </c>
      <c r="C909" s="0" t="s">
        <v>44</v>
      </c>
      <c r="D909" s="29" t="n">
        <v>45597</v>
      </c>
    </row>
    <row r="910" customFormat="false" ht="15" hidden="false" customHeight="false" outlineLevel="0" collapsed="false">
      <c r="A910" s="0" t="s">
        <v>64</v>
      </c>
      <c r="B910" s="0" t="str">
        <f aca="false">CONCATENATE(A910,C910)</f>
        <v>Feiertag 10Nordrhein-Westfalen</v>
      </c>
      <c r="C910" s="0" t="s">
        <v>44</v>
      </c>
      <c r="D910" s="29" t="n">
        <v>45651</v>
      </c>
    </row>
    <row r="911" customFormat="false" ht="15" hidden="false" customHeight="false" outlineLevel="0" collapsed="false">
      <c r="A911" s="0" t="s">
        <v>65</v>
      </c>
      <c r="B911" s="0" t="str">
        <f aca="false">CONCATENATE(A911,C911)</f>
        <v>Feiertag 11Nordrhein-Westfalen</v>
      </c>
      <c r="C911" s="0" t="s">
        <v>44</v>
      </c>
      <c r="D911" s="29" t="n">
        <v>45652</v>
      </c>
    </row>
    <row r="912" customFormat="false" ht="15" hidden="false" customHeight="false" outlineLevel="0" collapsed="false">
      <c r="A912" s="0" t="s">
        <v>67</v>
      </c>
      <c r="B912" s="0" t="str">
        <f aca="false">CONCATENATE(A912,C912)</f>
        <v>Ferientag 1Nordrhein-Westfalen</v>
      </c>
      <c r="C912" s="0" t="s">
        <v>44</v>
      </c>
      <c r="D912" s="29" t="n">
        <v>45292</v>
      </c>
    </row>
    <row r="913" customFormat="false" ht="15" hidden="false" customHeight="false" outlineLevel="0" collapsed="false">
      <c r="A913" s="0" t="s">
        <v>68</v>
      </c>
      <c r="B913" s="0" t="str">
        <f aca="false">CONCATENATE(A913,C913)</f>
        <v>Ferientag 2Nordrhein-Westfalen</v>
      </c>
      <c r="C913" s="0" t="s">
        <v>44</v>
      </c>
      <c r="D913" s="29" t="n">
        <v>45293</v>
      </c>
    </row>
    <row r="914" customFormat="false" ht="15" hidden="false" customHeight="false" outlineLevel="0" collapsed="false">
      <c r="A914" s="0" t="s">
        <v>69</v>
      </c>
      <c r="B914" s="0" t="str">
        <f aca="false">CONCATENATE(A914,C914)</f>
        <v>Ferientag 3Nordrhein-Westfalen</v>
      </c>
      <c r="C914" s="0" t="s">
        <v>44</v>
      </c>
      <c r="D914" s="29" t="n">
        <v>45294</v>
      </c>
    </row>
    <row r="915" customFormat="false" ht="15" hidden="false" customHeight="false" outlineLevel="0" collapsed="false">
      <c r="A915" s="0" t="s">
        <v>70</v>
      </c>
      <c r="B915" s="0" t="str">
        <f aca="false">CONCATENATE(A915,C915)</f>
        <v>Ferientag 4Nordrhein-Westfalen</v>
      </c>
      <c r="C915" s="0" t="s">
        <v>44</v>
      </c>
      <c r="D915" s="29" t="n">
        <v>45295</v>
      </c>
    </row>
    <row r="916" customFormat="false" ht="15" hidden="false" customHeight="false" outlineLevel="0" collapsed="false">
      <c r="A916" s="0" t="s">
        <v>71</v>
      </c>
      <c r="B916" s="0" t="str">
        <f aca="false">CONCATENATE(A916,C916)</f>
        <v>Ferientag 5Nordrhein-Westfalen</v>
      </c>
      <c r="C916" s="0" t="s">
        <v>44</v>
      </c>
      <c r="D916" s="29" t="n">
        <v>45296</v>
      </c>
    </row>
    <row r="917" customFormat="false" ht="15" hidden="false" customHeight="false" outlineLevel="0" collapsed="false">
      <c r="A917" s="0" t="s">
        <v>72</v>
      </c>
      <c r="B917" s="0" t="str">
        <f aca="false">CONCATENATE(A917,C917)</f>
        <v>Ferientag 6Nordrhein-Westfalen</v>
      </c>
      <c r="C917" s="0" t="s">
        <v>44</v>
      </c>
      <c r="D917" s="29" t="n">
        <v>45376</v>
      </c>
    </row>
    <row r="918" customFormat="false" ht="15" hidden="false" customHeight="false" outlineLevel="0" collapsed="false">
      <c r="A918" s="0" t="s">
        <v>73</v>
      </c>
      <c r="B918" s="0" t="str">
        <f aca="false">CONCATENATE(A918,C918)</f>
        <v>Ferientag 7Nordrhein-Westfalen</v>
      </c>
      <c r="C918" s="0" t="s">
        <v>44</v>
      </c>
      <c r="D918" s="29" t="n">
        <v>45377</v>
      </c>
    </row>
    <row r="919" customFormat="false" ht="15" hidden="false" customHeight="false" outlineLevel="0" collapsed="false">
      <c r="A919" s="0" t="s">
        <v>74</v>
      </c>
      <c r="B919" s="0" t="str">
        <f aca="false">CONCATENATE(A919,C919)</f>
        <v>Ferientag 8Nordrhein-Westfalen</v>
      </c>
      <c r="C919" s="0" t="s">
        <v>44</v>
      </c>
      <c r="D919" s="29" t="n">
        <v>45378</v>
      </c>
    </row>
    <row r="920" customFormat="false" ht="15" hidden="false" customHeight="false" outlineLevel="0" collapsed="false">
      <c r="A920" s="0" t="s">
        <v>75</v>
      </c>
      <c r="B920" s="0" t="str">
        <f aca="false">CONCATENATE(A920,C920)</f>
        <v>Ferientag 9Nordrhein-Westfalen</v>
      </c>
      <c r="C920" s="0" t="s">
        <v>44</v>
      </c>
      <c r="D920" s="29" t="n">
        <v>45379</v>
      </c>
    </row>
    <row r="921" customFormat="false" ht="15" hidden="false" customHeight="false" outlineLevel="0" collapsed="false">
      <c r="A921" s="0" t="s">
        <v>76</v>
      </c>
      <c r="B921" s="0" t="str">
        <f aca="false">CONCATENATE(A921,C921)</f>
        <v>Ferientag 10Nordrhein-Westfalen</v>
      </c>
      <c r="C921" s="0" t="s">
        <v>44</v>
      </c>
      <c r="D921" s="29" t="n">
        <v>45380</v>
      </c>
    </row>
    <row r="922" customFormat="false" ht="15" hidden="false" customHeight="false" outlineLevel="0" collapsed="false">
      <c r="A922" s="0" t="s">
        <v>77</v>
      </c>
      <c r="B922" s="0" t="str">
        <f aca="false">CONCATENATE(A922,C922)</f>
        <v>Ferientag 11Nordrhein-Westfalen</v>
      </c>
      <c r="C922" s="0" t="s">
        <v>44</v>
      </c>
      <c r="D922" s="29" t="n">
        <v>45381</v>
      </c>
    </row>
    <row r="923" customFormat="false" ht="15" hidden="false" customHeight="false" outlineLevel="0" collapsed="false">
      <c r="A923" s="0" t="s">
        <v>78</v>
      </c>
      <c r="B923" s="0" t="str">
        <f aca="false">CONCATENATE(A923,C923)</f>
        <v>Ferientag 12Nordrhein-Westfalen</v>
      </c>
      <c r="C923" s="0" t="s">
        <v>44</v>
      </c>
      <c r="D923" s="29" t="n">
        <v>45382</v>
      </c>
    </row>
    <row r="924" customFormat="false" ht="15" hidden="false" customHeight="false" outlineLevel="0" collapsed="false">
      <c r="A924" s="0" t="s">
        <v>79</v>
      </c>
      <c r="B924" s="0" t="str">
        <f aca="false">CONCATENATE(A924,C924)</f>
        <v>Ferientag 13Nordrhein-Westfalen</v>
      </c>
      <c r="C924" s="0" t="s">
        <v>44</v>
      </c>
      <c r="D924" s="29" t="n">
        <v>45383</v>
      </c>
    </row>
    <row r="925" customFormat="false" ht="15" hidden="false" customHeight="false" outlineLevel="0" collapsed="false">
      <c r="A925" s="0" t="s">
        <v>80</v>
      </c>
      <c r="B925" s="0" t="str">
        <f aca="false">CONCATENATE(A925,C925)</f>
        <v>Ferientag 14Nordrhein-Westfalen</v>
      </c>
      <c r="C925" s="0" t="s">
        <v>44</v>
      </c>
      <c r="D925" s="29" t="n">
        <v>45384</v>
      </c>
    </row>
    <row r="926" customFormat="false" ht="15" hidden="false" customHeight="false" outlineLevel="0" collapsed="false">
      <c r="A926" s="0" t="s">
        <v>81</v>
      </c>
      <c r="B926" s="0" t="str">
        <f aca="false">CONCATENATE(A926,C926)</f>
        <v>Ferientag 15Nordrhein-Westfalen</v>
      </c>
      <c r="C926" s="0" t="s">
        <v>44</v>
      </c>
      <c r="D926" s="29" t="n">
        <v>45385</v>
      </c>
    </row>
    <row r="927" customFormat="false" ht="15" hidden="false" customHeight="false" outlineLevel="0" collapsed="false">
      <c r="A927" s="0" t="s">
        <v>82</v>
      </c>
      <c r="B927" s="0" t="str">
        <f aca="false">CONCATENATE(A927,C927)</f>
        <v>Ferientag 16Nordrhein-Westfalen</v>
      </c>
      <c r="C927" s="0" t="s">
        <v>44</v>
      </c>
      <c r="D927" s="29" t="n">
        <v>45386</v>
      </c>
    </row>
    <row r="928" customFormat="false" ht="15" hidden="false" customHeight="false" outlineLevel="0" collapsed="false">
      <c r="A928" s="0" t="s">
        <v>83</v>
      </c>
      <c r="B928" s="0" t="str">
        <f aca="false">CONCATENATE(A928,C928)</f>
        <v>Ferientag 17Nordrhein-Westfalen</v>
      </c>
      <c r="C928" s="0" t="s">
        <v>44</v>
      </c>
      <c r="D928" s="29" t="n">
        <v>45387</v>
      </c>
    </row>
    <row r="929" customFormat="false" ht="15" hidden="false" customHeight="false" outlineLevel="0" collapsed="false">
      <c r="A929" s="0" t="s">
        <v>84</v>
      </c>
      <c r="B929" s="0" t="str">
        <f aca="false">CONCATENATE(A929,C929)</f>
        <v>Ferientag 18Nordrhein-Westfalen</v>
      </c>
      <c r="C929" s="0" t="s">
        <v>44</v>
      </c>
      <c r="D929" s="29" t="n">
        <v>45388</v>
      </c>
    </row>
    <row r="930" customFormat="false" ht="15" hidden="false" customHeight="false" outlineLevel="0" collapsed="false">
      <c r="A930" s="0" t="s">
        <v>85</v>
      </c>
      <c r="B930" s="0" t="str">
        <f aca="false">CONCATENATE(A930,C930)</f>
        <v>Ferientag 19Nordrhein-Westfalen</v>
      </c>
      <c r="C930" s="0" t="s">
        <v>44</v>
      </c>
      <c r="D930" s="29" t="n">
        <v>45433</v>
      </c>
    </row>
    <row r="931" customFormat="false" ht="15" hidden="false" customHeight="false" outlineLevel="0" collapsed="false">
      <c r="A931" s="0" t="s">
        <v>86</v>
      </c>
      <c r="B931" s="0" t="str">
        <f aca="false">CONCATENATE(A931,C931)</f>
        <v>Ferientag 20Nordrhein-Westfalen</v>
      </c>
      <c r="C931" s="0" t="s">
        <v>44</v>
      </c>
      <c r="D931" s="29" t="n">
        <v>45481</v>
      </c>
    </row>
    <row r="932" customFormat="false" ht="15" hidden="false" customHeight="false" outlineLevel="0" collapsed="false">
      <c r="A932" s="0" t="s">
        <v>87</v>
      </c>
      <c r="B932" s="0" t="str">
        <f aca="false">CONCATENATE(A932,C932)</f>
        <v>Ferientag 21Nordrhein-Westfalen</v>
      </c>
      <c r="C932" s="0" t="s">
        <v>44</v>
      </c>
      <c r="D932" s="29" t="n">
        <v>45482</v>
      </c>
    </row>
    <row r="933" customFormat="false" ht="15" hidden="false" customHeight="false" outlineLevel="0" collapsed="false">
      <c r="A933" s="0" t="s">
        <v>88</v>
      </c>
      <c r="B933" s="0" t="str">
        <f aca="false">CONCATENATE(A933,C933)</f>
        <v>Ferientag 22Nordrhein-Westfalen</v>
      </c>
      <c r="C933" s="0" t="s">
        <v>44</v>
      </c>
      <c r="D933" s="29" t="n">
        <v>45483</v>
      </c>
    </row>
    <row r="934" customFormat="false" ht="15" hidden="false" customHeight="false" outlineLevel="0" collapsed="false">
      <c r="A934" s="0" t="s">
        <v>89</v>
      </c>
      <c r="B934" s="0" t="str">
        <f aca="false">CONCATENATE(A934,C934)</f>
        <v>Ferientag 23Nordrhein-Westfalen</v>
      </c>
      <c r="C934" s="0" t="s">
        <v>44</v>
      </c>
      <c r="D934" s="29" t="n">
        <v>45484</v>
      </c>
    </row>
    <row r="935" customFormat="false" ht="15" hidden="false" customHeight="false" outlineLevel="0" collapsed="false">
      <c r="A935" s="0" t="s">
        <v>90</v>
      </c>
      <c r="B935" s="0" t="str">
        <f aca="false">CONCATENATE(A935,C935)</f>
        <v>Ferientag 24Nordrhein-Westfalen</v>
      </c>
      <c r="C935" s="0" t="s">
        <v>44</v>
      </c>
      <c r="D935" s="29" t="n">
        <v>45485</v>
      </c>
    </row>
    <row r="936" customFormat="false" ht="15" hidden="false" customHeight="false" outlineLevel="0" collapsed="false">
      <c r="A936" s="0" t="s">
        <v>91</v>
      </c>
      <c r="B936" s="0" t="str">
        <f aca="false">CONCATENATE(A936,C936)</f>
        <v>Ferientag 25Nordrhein-Westfalen</v>
      </c>
      <c r="C936" s="0" t="s">
        <v>44</v>
      </c>
      <c r="D936" s="29" t="n">
        <v>45486</v>
      </c>
    </row>
    <row r="937" customFormat="false" ht="15" hidden="false" customHeight="false" outlineLevel="0" collapsed="false">
      <c r="A937" s="0" t="s">
        <v>92</v>
      </c>
      <c r="B937" s="0" t="str">
        <f aca="false">CONCATENATE(A937,C937)</f>
        <v>Ferientag 26Nordrhein-Westfalen</v>
      </c>
      <c r="C937" s="0" t="s">
        <v>44</v>
      </c>
      <c r="D937" s="29" t="n">
        <v>45487</v>
      </c>
    </row>
    <row r="938" customFormat="false" ht="15" hidden="false" customHeight="false" outlineLevel="0" collapsed="false">
      <c r="A938" s="0" t="s">
        <v>93</v>
      </c>
      <c r="B938" s="0" t="str">
        <f aca="false">CONCATENATE(A938,C938)</f>
        <v>Ferientag 27Nordrhein-Westfalen</v>
      </c>
      <c r="C938" s="0" t="s">
        <v>44</v>
      </c>
      <c r="D938" s="29" t="n">
        <v>45488</v>
      </c>
    </row>
    <row r="939" customFormat="false" ht="15" hidden="false" customHeight="false" outlineLevel="0" collapsed="false">
      <c r="A939" s="0" t="s">
        <v>94</v>
      </c>
      <c r="B939" s="0" t="str">
        <f aca="false">CONCATENATE(A939,C939)</f>
        <v>Ferientag 28Nordrhein-Westfalen</v>
      </c>
      <c r="C939" s="0" t="s">
        <v>44</v>
      </c>
      <c r="D939" s="29" t="n">
        <v>45489</v>
      </c>
    </row>
    <row r="940" customFormat="false" ht="15" hidden="false" customHeight="false" outlineLevel="0" collapsed="false">
      <c r="A940" s="0" t="s">
        <v>95</v>
      </c>
      <c r="B940" s="0" t="str">
        <f aca="false">CONCATENATE(A940,C940)</f>
        <v>Ferientag 29Nordrhein-Westfalen</v>
      </c>
      <c r="C940" s="0" t="s">
        <v>44</v>
      </c>
      <c r="D940" s="29" t="n">
        <v>45490</v>
      </c>
    </row>
    <row r="941" customFormat="false" ht="15" hidden="false" customHeight="false" outlineLevel="0" collapsed="false">
      <c r="A941" s="0" t="s">
        <v>96</v>
      </c>
      <c r="B941" s="0" t="str">
        <f aca="false">CONCATENATE(A941,C941)</f>
        <v>Ferientag 30Nordrhein-Westfalen</v>
      </c>
      <c r="C941" s="0" t="s">
        <v>44</v>
      </c>
      <c r="D941" s="29" t="n">
        <v>45491</v>
      </c>
    </row>
    <row r="942" customFormat="false" ht="15" hidden="false" customHeight="false" outlineLevel="0" collapsed="false">
      <c r="A942" s="0" t="s">
        <v>97</v>
      </c>
      <c r="B942" s="0" t="str">
        <f aca="false">CONCATENATE(A942,C942)</f>
        <v>Ferientag 31Nordrhein-Westfalen</v>
      </c>
      <c r="C942" s="0" t="s">
        <v>44</v>
      </c>
      <c r="D942" s="29" t="n">
        <v>45492</v>
      </c>
    </row>
    <row r="943" customFormat="false" ht="15" hidden="false" customHeight="false" outlineLevel="0" collapsed="false">
      <c r="A943" s="0" t="s">
        <v>98</v>
      </c>
      <c r="B943" s="0" t="str">
        <f aca="false">CONCATENATE(A943,C943)</f>
        <v>Ferientag 32Nordrhein-Westfalen</v>
      </c>
      <c r="C943" s="0" t="s">
        <v>44</v>
      </c>
      <c r="D943" s="29" t="n">
        <v>45493</v>
      </c>
    </row>
    <row r="944" customFormat="false" ht="15" hidden="false" customHeight="false" outlineLevel="0" collapsed="false">
      <c r="A944" s="0" t="s">
        <v>99</v>
      </c>
      <c r="B944" s="0" t="str">
        <f aca="false">CONCATENATE(A944,C944)</f>
        <v>Ferientag 33Nordrhein-Westfalen</v>
      </c>
      <c r="C944" s="0" t="s">
        <v>44</v>
      </c>
      <c r="D944" s="29" t="n">
        <v>45494</v>
      </c>
    </row>
    <row r="945" customFormat="false" ht="15" hidden="false" customHeight="false" outlineLevel="0" collapsed="false">
      <c r="A945" s="0" t="s">
        <v>100</v>
      </c>
      <c r="B945" s="0" t="str">
        <f aca="false">CONCATENATE(A945,C945)</f>
        <v>Ferientag 34Nordrhein-Westfalen</v>
      </c>
      <c r="C945" s="0" t="s">
        <v>44</v>
      </c>
      <c r="D945" s="29" t="n">
        <v>45495</v>
      </c>
    </row>
    <row r="946" customFormat="false" ht="15" hidden="false" customHeight="false" outlineLevel="0" collapsed="false">
      <c r="A946" s="0" t="s">
        <v>101</v>
      </c>
      <c r="B946" s="0" t="str">
        <f aca="false">CONCATENATE(A946,C946)</f>
        <v>Ferientag 35Nordrhein-Westfalen</v>
      </c>
      <c r="C946" s="0" t="s">
        <v>44</v>
      </c>
      <c r="D946" s="29" t="n">
        <v>45496</v>
      </c>
    </row>
    <row r="947" customFormat="false" ht="15" hidden="false" customHeight="false" outlineLevel="0" collapsed="false">
      <c r="A947" s="0" t="s">
        <v>102</v>
      </c>
      <c r="B947" s="0" t="str">
        <f aca="false">CONCATENATE(A947,C947)</f>
        <v>Ferientag 36Nordrhein-Westfalen</v>
      </c>
      <c r="C947" s="0" t="s">
        <v>44</v>
      </c>
      <c r="D947" s="29" t="n">
        <v>45497</v>
      </c>
    </row>
    <row r="948" customFormat="false" ht="15" hidden="false" customHeight="false" outlineLevel="0" collapsed="false">
      <c r="A948" s="0" t="s">
        <v>103</v>
      </c>
      <c r="B948" s="0" t="str">
        <f aca="false">CONCATENATE(A948,C948)</f>
        <v>Ferientag 37Nordrhein-Westfalen</v>
      </c>
      <c r="C948" s="0" t="s">
        <v>44</v>
      </c>
      <c r="D948" s="29" t="n">
        <v>45498</v>
      </c>
    </row>
    <row r="949" customFormat="false" ht="15" hidden="false" customHeight="false" outlineLevel="0" collapsed="false">
      <c r="A949" s="0" t="s">
        <v>104</v>
      </c>
      <c r="B949" s="0" t="str">
        <f aca="false">CONCATENATE(A949,C949)</f>
        <v>Ferientag 38Nordrhein-Westfalen</v>
      </c>
      <c r="C949" s="0" t="s">
        <v>44</v>
      </c>
      <c r="D949" s="29" t="n">
        <v>45499</v>
      </c>
    </row>
    <row r="950" customFormat="false" ht="15" hidden="false" customHeight="false" outlineLevel="0" collapsed="false">
      <c r="A950" s="0" t="s">
        <v>105</v>
      </c>
      <c r="B950" s="0" t="str">
        <f aca="false">CONCATENATE(A950,C950)</f>
        <v>Ferientag 39Nordrhein-Westfalen</v>
      </c>
      <c r="C950" s="0" t="s">
        <v>44</v>
      </c>
      <c r="D950" s="29" t="n">
        <v>45500</v>
      </c>
    </row>
    <row r="951" customFormat="false" ht="15" hidden="false" customHeight="false" outlineLevel="0" collapsed="false">
      <c r="A951" s="0" t="s">
        <v>106</v>
      </c>
      <c r="B951" s="0" t="str">
        <f aca="false">CONCATENATE(A951,C951)</f>
        <v>Ferientag 40Nordrhein-Westfalen</v>
      </c>
      <c r="C951" s="0" t="s">
        <v>44</v>
      </c>
      <c r="D951" s="29" t="n">
        <v>45501</v>
      </c>
    </row>
    <row r="952" customFormat="false" ht="15" hidden="false" customHeight="false" outlineLevel="0" collapsed="false">
      <c r="A952" s="0" t="s">
        <v>107</v>
      </c>
      <c r="B952" s="0" t="str">
        <f aca="false">CONCATENATE(A952,C952)</f>
        <v>Ferientag 41Nordrhein-Westfalen</v>
      </c>
      <c r="C952" s="0" t="s">
        <v>44</v>
      </c>
      <c r="D952" s="29" t="n">
        <v>45502</v>
      </c>
    </row>
    <row r="953" customFormat="false" ht="15" hidden="false" customHeight="false" outlineLevel="0" collapsed="false">
      <c r="A953" s="0" t="s">
        <v>108</v>
      </c>
      <c r="B953" s="0" t="str">
        <f aca="false">CONCATENATE(A953,C953)</f>
        <v>Ferientag 42Nordrhein-Westfalen</v>
      </c>
      <c r="C953" s="0" t="s">
        <v>44</v>
      </c>
      <c r="D953" s="29" t="n">
        <v>45503</v>
      </c>
    </row>
    <row r="954" customFormat="false" ht="15" hidden="false" customHeight="false" outlineLevel="0" collapsed="false">
      <c r="A954" s="0" t="s">
        <v>109</v>
      </c>
      <c r="B954" s="0" t="str">
        <f aca="false">CONCATENATE(A954,C954)</f>
        <v>Ferientag 43Nordrhein-Westfalen</v>
      </c>
      <c r="C954" s="0" t="s">
        <v>44</v>
      </c>
      <c r="D954" s="29" t="n">
        <v>45504</v>
      </c>
    </row>
    <row r="955" customFormat="false" ht="15" hidden="false" customHeight="false" outlineLevel="0" collapsed="false">
      <c r="A955" s="0" t="s">
        <v>110</v>
      </c>
      <c r="B955" s="0" t="str">
        <f aca="false">CONCATENATE(A955,C955)</f>
        <v>Ferientag 44Nordrhein-Westfalen</v>
      </c>
      <c r="C955" s="0" t="s">
        <v>44</v>
      </c>
      <c r="D955" s="29" t="n">
        <v>45505</v>
      </c>
    </row>
    <row r="956" customFormat="false" ht="15" hidden="false" customHeight="false" outlineLevel="0" collapsed="false">
      <c r="A956" s="0" t="s">
        <v>111</v>
      </c>
      <c r="B956" s="0" t="str">
        <f aca="false">CONCATENATE(A956,C956)</f>
        <v>Ferientag 45Nordrhein-Westfalen</v>
      </c>
      <c r="C956" s="0" t="s">
        <v>44</v>
      </c>
      <c r="D956" s="29" t="n">
        <v>45506</v>
      </c>
    </row>
    <row r="957" customFormat="false" ht="15" hidden="false" customHeight="false" outlineLevel="0" collapsed="false">
      <c r="A957" s="0" t="s">
        <v>112</v>
      </c>
      <c r="B957" s="0" t="str">
        <f aca="false">CONCATENATE(A957,C957)</f>
        <v>Ferientag 46Nordrhein-Westfalen</v>
      </c>
      <c r="C957" s="0" t="s">
        <v>44</v>
      </c>
      <c r="D957" s="29" t="n">
        <v>45507</v>
      </c>
    </row>
    <row r="958" customFormat="false" ht="15" hidden="false" customHeight="false" outlineLevel="0" collapsed="false">
      <c r="A958" s="0" t="s">
        <v>113</v>
      </c>
      <c r="B958" s="0" t="str">
        <f aca="false">CONCATENATE(A958,C958)</f>
        <v>Ferientag 47Nordrhein-Westfalen</v>
      </c>
      <c r="C958" s="0" t="s">
        <v>44</v>
      </c>
      <c r="D958" s="29" t="n">
        <v>45508</v>
      </c>
    </row>
    <row r="959" customFormat="false" ht="15" hidden="false" customHeight="false" outlineLevel="0" collapsed="false">
      <c r="A959" s="0" t="s">
        <v>114</v>
      </c>
      <c r="B959" s="0" t="str">
        <f aca="false">CONCATENATE(A959,C959)</f>
        <v>Ferientag 48Nordrhein-Westfalen</v>
      </c>
      <c r="C959" s="0" t="s">
        <v>44</v>
      </c>
      <c r="D959" s="29" t="n">
        <v>45509</v>
      </c>
    </row>
    <row r="960" customFormat="false" ht="15" hidden="false" customHeight="false" outlineLevel="0" collapsed="false">
      <c r="A960" s="0" t="s">
        <v>115</v>
      </c>
      <c r="B960" s="0" t="str">
        <f aca="false">CONCATENATE(A960,C960)</f>
        <v>Ferientag 49Nordrhein-Westfalen</v>
      </c>
      <c r="C960" s="0" t="s">
        <v>44</v>
      </c>
      <c r="D960" s="29" t="n">
        <v>45510</v>
      </c>
    </row>
    <row r="961" customFormat="false" ht="15" hidden="false" customHeight="false" outlineLevel="0" collapsed="false">
      <c r="A961" s="0" t="s">
        <v>116</v>
      </c>
      <c r="B961" s="0" t="str">
        <f aca="false">CONCATENATE(A961,C961)</f>
        <v>Ferientag 50Nordrhein-Westfalen</v>
      </c>
      <c r="C961" s="0" t="s">
        <v>44</v>
      </c>
      <c r="D961" s="29" t="n">
        <v>45511</v>
      </c>
    </row>
    <row r="962" customFormat="false" ht="15" hidden="false" customHeight="false" outlineLevel="0" collapsed="false">
      <c r="A962" s="0" t="s">
        <v>117</v>
      </c>
      <c r="B962" s="0" t="str">
        <f aca="false">CONCATENATE(A962,C962)</f>
        <v>Ferientag 51Nordrhein-Westfalen</v>
      </c>
      <c r="C962" s="0" t="s">
        <v>44</v>
      </c>
      <c r="D962" s="29" t="n">
        <v>45512</v>
      </c>
    </row>
    <row r="963" customFormat="false" ht="15" hidden="false" customHeight="false" outlineLevel="0" collapsed="false">
      <c r="A963" s="0" t="s">
        <v>118</v>
      </c>
      <c r="B963" s="0" t="str">
        <f aca="false">CONCATENATE(A963,C963)</f>
        <v>Ferientag 52Nordrhein-Westfalen</v>
      </c>
      <c r="C963" s="0" t="s">
        <v>44</v>
      </c>
      <c r="D963" s="29" t="n">
        <v>45513</v>
      </c>
    </row>
    <row r="964" customFormat="false" ht="15" hidden="false" customHeight="false" outlineLevel="0" collapsed="false">
      <c r="A964" s="0" t="s">
        <v>119</v>
      </c>
      <c r="B964" s="0" t="str">
        <f aca="false">CONCATENATE(A964,C964)</f>
        <v>Ferientag 53Nordrhein-Westfalen</v>
      </c>
      <c r="C964" s="0" t="s">
        <v>44</v>
      </c>
      <c r="D964" s="29" t="n">
        <v>45514</v>
      </c>
    </row>
    <row r="965" customFormat="false" ht="15" hidden="false" customHeight="false" outlineLevel="0" collapsed="false">
      <c r="A965" s="0" t="s">
        <v>120</v>
      </c>
      <c r="B965" s="0" t="str">
        <f aca="false">CONCATENATE(A965,C965)</f>
        <v>Ferientag 54Nordrhein-Westfalen</v>
      </c>
      <c r="C965" s="0" t="s">
        <v>44</v>
      </c>
      <c r="D965" s="29" t="n">
        <v>45515</v>
      </c>
    </row>
    <row r="966" customFormat="false" ht="15" hidden="false" customHeight="false" outlineLevel="0" collapsed="false">
      <c r="A966" s="0" t="s">
        <v>121</v>
      </c>
      <c r="B966" s="0" t="str">
        <f aca="false">CONCATENATE(A966,C966)</f>
        <v>Ferientag 55Nordrhein-Westfalen</v>
      </c>
      <c r="C966" s="0" t="s">
        <v>44</v>
      </c>
      <c r="D966" s="29" t="n">
        <v>45516</v>
      </c>
    </row>
    <row r="967" customFormat="false" ht="15" hidden="false" customHeight="false" outlineLevel="0" collapsed="false">
      <c r="A967" s="0" t="s">
        <v>122</v>
      </c>
      <c r="B967" s="0" t="str">
        <f aca="false">CONCATENATE(A967,C967)</f>
        <v>Ferientag 56Nordrhein-Westfalen</v>
      </c>
      <c r="C967" s="0" t="s">
        <v>44</v>
      </c>
      <c r="D967" s="29" t="n">
        <v>45517</v>
      </c>
    </row>
    <row r="968" customFormat="false" ht="15" hidden="false" customHeight="false" outlineLevel="0" collapsed="false">
      <c r="A968" s="0" t="s">
        <v>123</v>
      </c>
      <c r="B968" s="0" t="str">
        <f aca="false">CONCATENATE(A968,C968)</f>
        <v>Ferientag 57Nordrhein-Westfalen</v>
      </c>
      <c r="C968" s="0" t="s">
        <v>44</v>
      </c>
      <c r="D968" s="29" t="n">
        <v>45518</v>
      </c>
    </row>
    <row r="969" customFormat="false" ht="15" hidden="false" customHeight="false" outlineLevel="0" collapsed="false">
      <c r="A969" s="0" t="s">
        <v>124</v>
      </c>
      <c r="B969" s="0" t="str">
        <f aca="false">CONCATENATE(A969,C969)</f>
        <v>Ferientag 58Nordrhein-Westfalen</v>
      </c>
      <c r="C969" s="0" t="s">
        <v>44</v>
      </c>
      <c r="D969" s="29" t="n">
        <v>45519</v>
      </c>
    </row>
    <row r="970" customFormat="false" ht="15" hidden="false" customHeight="false" outlineLevel="0" collapsed="false">
      <c r="A970" s="0" t="s">
        <v>125</v>
      </c>
      <c r="B970" s="0" t="str">
        <f aca="false">CONCATENATE(A970,C970)</f>
        <v>Ferientag 59Nordrhein-Westfalen</v>
      </c>
      <c r="C970" s="0" t="s">
        <v>44</v>
      </c>
      <c r="D970" s="29" t="n">
        <v>45520</v>
      </c>
    </row>
    <row r="971" customFormat="false" ht="15" hidden="false" customHeight="false" outlineLevel="0" collapsed="false">
      <c r="A971" s="0" t="s">
        <v>126</v>
      </c>
      <c r="B971" s="0" t="str">
        <f aca="false">CONCATENATE(A971,C971)</f>
        <v>Ferientag 60Nordrhein-Westfalen</v>
      </c>
      <c r="C971" s="0" t="s">
        <v>44</v>
      </c>
      <c r="D971" s="29" t="n">
        <v>45521</v>
      </c>
    </row>
    <row r="972" customFormat="false" ht="15" hidden="false" customHeight="false" outlineLevel="0" collapsed="false">
      <c r="A972" s="0" t="s">
        <v>127</v>
      </c>
      <c r="B972" s="0" t="str">
        <f aca="false">CONCATENATE(A972,C972)</f>
        <v>Ferientag 61Nordrhein-Westfalen</v>
      </c>
      <c r="C972" s="0" t="s">
        <v>44</v>
      </c>
      <c r="D972" s="29" t="n">
        <v>45522</v>
      </c>
    </row>
    <row r="973" customFormat="false" ht="15" hidden="false" customHeight="false" outlineLevel="0" collapsed="false">
      <c r="A973" s="0" t="s">
        <v>128</v>
      </c>
      <c r="B973" s="0" t="str">
        <f aca="false">CONCATENATE(A973,C973)</f>
        <v>Ferientag 62Nordrhein-Westfalen</v>
      </c>
      <c r="C973" s="0" t="s">
        <v>44</v>
      </c>
      <c r="D973" s="29" t="n">
        <v>45523</v>
      </c>
    </row>
    <row r="974" customFormat="false" ht="15" hidden="false" customHeight="false" outlineLevel="0" collapsed="false">
      <c r="A974" s="0" t="s">
        <v>129</v>
      </c>
      <c r="B974" s="0" t="str">
        <f aca="false">CONCATENATE(A974,C974)</f>
        <v>Ferientag 63Nordrhein-Westfalen</v>
      </c>
      <c r="C974" s="0" t="s">
        <v>44</v>
      </c>
      <c r="D974" s="29" t="n">
        <v>45524</v>
      </c>
    </row>
    <row r="975" customFormat="false" ht="15" hidden="false" customHeight="false" outlineLevel="0" collapsed="false">
      <c r="A975" s="0" t="s">
        <v>130</v>
      </c>
      <c r="B975" s="0" t="str">
        <f aca="false">CONCATENATE(A975,C975)</f>
        <v>Ferientag 64Nordrhein-Westfalen</v>
      </c>
      <c r="C975" s="0" t="s">
        <v>44</v>
      </c>
      <c r="D975" s="29" t="n">
        <v>45579</v>
      </c>
    </row>
    <row r="976" customFormat="false" ht="15" hidden="false" customHeight="false" outlineLevel="0" collapsed="false">
      <c r="A976" s="0" t="s">
        <v>131</v>
      </c>
      <c r="B976" s="0" t="str">
        <f aca="false">CONCATENATE(A976,C976)</f>
        <v>Ferientag 65Nordrhein-Westfalen</v>
      </c>
      <c r="C976" s="0" t="s">
        <v>44</v>
      </c>
      <c r="D976" s="29" t="n">
        <v>45580</v>
      </c>
    </row>
    <row r="977" customFormat="false" ht="15" hidden="false" customHeight="false" outlineLevel="0" collapsed="false">
      <c r="A977" s="0" t="s">
        <v>132</v>
      </c>
      <c r="B977" s="0" t="str">
        <f aca="false">CONCATENATE(A977,C977)</f>
        <v>Ferientag 66Nordrhein-Westfalen</v>
      </c>
      <c r="C977" s="0" t="s">
        <v>44</v>
      </c>
      <c r="D977" s="29" t="n">
        <v>45581</v>
      </c>
    </row>
    <row r="978" customFormat="false" ht="15" hidden="false" customHeight="false" outlineLevel="0" collapsed="false">
      <c r="A978" s="0" t="s">
        <v>133</v>
      </c>
      <c r="B978" s="0" t="str">
        <f aca="false">CONCATENATE(A978,C978)</f>
        <v>Ferientag 67Nordrhein-Westfalen</v>
      </c>
      <c r="C978" s="0" t="s">
        <v>44</v>
      </c>
      <c r="D978" s="29" t="n">
        <v>45582</v>
      </c>
    </row>
    <row r="979" customFormat="false" ht="15" hidden="false" customHeight="false" outlineLevel="0" collapsed="false">
      <c r="A979" s="0" t="s">
        <v>134</v>
      </c>
      <c r="B979" s="0" t="str">
        <f aca="false">CONCATENATE(A979,C979)</f>
        <v>Ferientag 68Nordrhein-Westfalen</v>
      </c>
      <c r="C979" s="0" t="s">
        <v>44</v>
      </c>
      <c r="D979" s="29" t="n">
        <v>45583</v>
      </c>
    </row>
    <row r="980" customFormat="false" ht="15" hidden="false" customHeight="false" outlineLevel="0" collapsed="false">
      <c r="A980" s="0" t="s">
        <v>135</v>
      </c>
      <c r="B980" s="0" t="str">
        <f aca="false">CONCATENATE(A980,C980)</f>
        <v>Ferientag 69Nordrhein-Westfalen</v>
      </c>
      <c r="C980" s="0" t="s">
        <v>44</v>
      </c>
      <c r="D980" s="29" t="n">
        <v>45584</v>
      </c>
    </row>
    <row r="981" customFormat="false" ht="15" hidden="false" customHeight="false" outlineLevel="0" collapsed="false">
      <c r="A981" s="0" t="s">
        <v>136</v>
      </c>
      <c r="B981" s="0" t="str">
        <f aca="false">CONCATENATE(A981,C981)</f>
        <v>Ferientag 70Nordrhein-Westfalen</v>
      </c>
      <c r="C981" s="0" t="s">
        <v>44</v>
      </c>
      <c r="D981" s="29" t="n">
        <v>45585</v>
      </c>
    </row>
    <row r="982" customFormat="false" ht="15" hidden="false" customHeight="false" outlineLevel="0" collapsed="false">
      <c r="A982" s="0" t="s">
        <v>137</v>
      </c>
      <c r="B982" s="0" t="str">
        <f aca="false">CONCATENATE(A982,C982)</f>
        <v>Ferientag 71Nordrhein-Westfalen</v>
      </c>
      <c r="C982" s="0" t="s">
        <v>44</v>
      </c>
      <c r="D982" s="29" t="n">
        <v>45586</v>
      </c>
    </row>
    <row r="983" customFormat="false" ht="15" hidden="false" customHeight="false" outlineLevel="0" collapsed="false">
      <c r="A983" s="0" t="s">
        <v>138</v>
      </c>
      <c r="B983" s="0" t="str">
        <f aca="false">CONCATENATE(A983,C983)</f>
        <v>Ferientag 72Nordrhein-Westfalen</v>
      </c>
      <c r="C983" s="0" t="s">
        <v>44</v>
      </c>
      <c r="D983" s="29" t="n">
        <v>45587</v>
      </c>
    </row>
    <row r="984" customFormat="false" ht="15" hidden="false" customHeight="false" outlineLevel="0" collapsed="false">
      <c r="A984" s="0" t="s">
        <v>139</v>
      </c>
      <c r="B984" s="0" t="str">
        <f aca="false">CONCATENATE(A984,C984)</f>
        <v>Ferientag 73Nordrhein-Westfalen</v>
      </c>
      <c r="C984" s="0" t="s">
        <v>44</v>
      </c>
      <c r="D984" s="29" t="n">
        <v>45588</v>
      </c>
    </row>
    <row r="985" customFormat="false" ht="15" hidden="false" customHeight="false" outlineLevel="0" collapsed="false">
      <c r="A985" s="0" t="s">
        <v>140</v>
      </c>
      <c r="B985" s="0" t="str">
        <f aca="false">CONCATENATE(A985,C985)</f>
        <v>Ferientag 74Nordrhein-Westfalen</v>
      </c>
      <c r="C985" s="0" t="s">
        <v>44</v>
      </c>
      <c r="D985" s="29" t="n">
        <v>45589</v>
      </c>
    </row>
    <row r="986" customFormat="false" ht="15" hidden="false" customHeight="false" outlineLevel="0" collapsed="false">
      <c r="A986" s="0" t="s">
        <v>141</v>
      </c>
      <c r="B986" s="0" t="str">
        <f aca="false">CONCATENATE(A986,C986)</f>
        <v>Ferientag 75Nordrhein-Westfalen</v>
      </c>
      <c r="C986" s="0" t="s">
        <v>44</v>
      </c>
      <c r="D986" s="29" t="n">
        <v>45590</v>
      </c>
    </row>
    <row r="987" customFormat="false" ht="15" hidden="false" customHeight="false" outlineLevel="0" collapsed="false">
      <c r="A987" s="0" t="s">
        <v>142</v>
      </c>
      <c r="B987" s="0" t="str">
        <f aca="false">CONCATENATE(A987,C987)</f>
        <v>Ferientag 76Nordrhein-Westfalen</v>
      </c>
      <c r="C987" s="0" t="s">
        <v>44</v>
      </c>
      <c r="D987" s="29" t="n">
        <v>45591</v>
      </c>
    </row>
    <row r="988" customFormat="false" ht="15" hidden="false" customHeight="false" outlineLevel="0" collapsed="false">
      <c r="A988" s="0" t="s">
        <v>143</v>
      </c>
      <c r="B988" s="0" t="str">
        <f aca="false">CONCATENATE(A988,C988)</f>
        <v>Ferientag 77Nordrhein-Westfalen</v>
      </c>
      <c r="C988" s="0" t="s">
        <v>44</v>
      </c>
      <c r="D988" s="29" t="n">
        <v>45649</v>
      </c>
    </row>
    <row r="989" customFormat="false" ht="15" hidden="false" customHeight="false" outlineLevel="0" collapsed="false">
      <c r="A989" s="0" t="s">
        <v>144</v>
      </c>
      <c r="B989" s="0" t="str">
        <f aca="false">CONCATENATE(A989,C989)</f>
        <v>Ferientag 78Nordrhein-Westfalen</v>
      </c>
      <c r="C989" s="0" t="s">
        <v>44</v>
      </c>
      <c r="D989" s="29" t="n">
        <v>45650</v>
      </c>
    </row>
    <row r="990" customFormat="false" ht="15" hidden="false" customHeight="false" outlineLevel="0" collapsed="false">
      <c r="A990" s="0" t="s">
        <v>145</v>
      </c>
      <c r="B990" s="0" t="str">
        <f aca="false">CONCATENATE(A990,C990)</f>
        <v>Ferientag 79Nordrhein-Westfalen</v>
      </c>
      <c r="C990" s="0" t="s">
        <v>44</v>
      </c>
      <c r="D990" s="29" t="n">
        <v>45651</v>
      </c>
    </row>
    <row r="991" customFormat="false" ht="15" hidden="false" customHeight="false" outlineLevel="0" collapsed="false">
      <c r="A991" s="0" t="s">
        <v>146</v>
      </c>
      <c r="B991" s="0" t="str">
        <f aca="false">CONCATENATE(A991,C991)</f>
        <v>Ferientag 80Nordrhein-Westfalen</v>
      </c>
      <c r="C991" s="0" t="s">
        <v>44</v>
      </c>
      <c r="D991" s="29" t="n">
        <v>45652</v>
      </c>
    </row>
    <row r="992" customFormat="false" ht="15" hidden="false" customHeight="false" outlineLevel="0" collapsed="false">
      <c r="A992" s="0" t="s">
        <v>147</v>
      </c>
      <c r="B992" s="0" t="str">
        <f aca="false">CONCATENATE(A992,C992)</f>
        <v>Ferientag 81Nordrhein-Westfalen</v>
      </c>
      <c r="C992" s="0" t="s">
        <v>44</v>
      </c>
      <c r="D992" s="29" t="n">
        <v>45653</v>
      </c>
    </row>
    <row r="993" customFormat="false" ht="15" hidden="false" customHeight="false" outlineLevel="0" collapsed="false">
      <c r="A993" s="0" t="s">
        <v>148</v>
      </c>
      <c r="B993" s="0" t="str">
        <f aca="false">CONCATENATE(A993,C993)</f>
        <v>Ferientag 82Nordrhein-Westfalen</v>
      </c>
      <c r="C993" s="0" t="s">
        <v>44</v>
      </c>
      <c r="D993" s="29" t="n">
        <v>45654</v>
      </c>
    </row>
    <row r="994" customFormat="false" ht="15" hidden="false" customHeight="false" outlineLevel="0" collapsed="false">
      <c r="A994" s="0" t="s">
        <v>149</v>
      </c>
      <c r="B994" s="0" t="str">
        <f aca="false">CONCATENATE(A994,C994)</f>
        <v>Ferientag 83Nordrhein-Westfalen</v>
      </c>
      <c r="C994" s="0" t="s">
        <v>44</v>
      </c>
      <c r="D994" s="29" t="n">
        <v>45655</v>
      </c>
    </row>
    <row r="995" customFormat="false" ht="15" hidden="false" customHeight="false" outlineLevel="0" collapsed="false">
      <c r="A995" s="0" t="s">
        <v>150</v>
      </c>
      <c r="B995" s="0" t="str">
        <f aca="false">CONCATENATE(A995,C995)</f>
        <v>Ferientag 84Nordrhein-Westfalen</v>
      </c>
      <c r="C995" s="0" t="s">
        <v>44</v>
      </c>
      <c r="D995" s="29" t="n">
        <v>45656</v>
      </c>
    </row>
    <row r="996" customFormat="false" ht="15" hidden="false" customHeight="false" outlineLevel="0" collapsed="false">
      <c r="A996" s="0" t="s">
        <v>151</v>
      </c>
      <c r="B996" s="0" t="str">
        <f aca="false">CONCATENATE(A996,C996)</f>
        <v>Ferientag 85Nordrhein-Westfalen</v>
      </c>
      <c r="C996" s="0" t="s">
        <v>44</v>
      </c>
      <c r="D996" s="29" t="n">
        <v>45657</v>
      </c>
    </row>
    <row r="997" customFormat="false" ht="15" hidden="false" customHeight="false" outlineLevel="0" collapsed="false">
      <c r="A997" s="0" t="s">
        <v>55</v>
      </c>
      <c r="B997" s="0" t="str">
        <f aca="false">CONCATENATE(A997,C997)</f>
        <v>Feiertag 1Rheinland-Pfalz</v>
      </c>
      <c r="C997" s="0" t="s">
        <v>45</v>
      </c>
      <c r="D997" s="29" t="n">
        <v>45292</v>
      </c>
    </row>
    <row r="998" customFormat="false" ht="15" hidden="false" customHeight="false" outlineLevel="0" collapsed="false">
      <c r="A998" s="0" t="s">
        <v>56</v>
      </c>
      <c r="B998" s="0" t="str">
        <f aca="false">CONCATENATE(A998,C998)</f>
        <v>Feiertag 2Rheinland-Pfalz</v>
      </c>
      <c r="C998" s="0" t="s">
        <v>45</v>
      </c>
      <c r="D998" s="29" t="n">
        <v>45380</v>
      </c>
    </row>
    <row r="999" customFormat="false" ht="15" hidden="false" customHeight="false" outlineLevel="0" collapsed="false">
      <c r="A999" s="0" t="s">
        <v>57</v>
      </c>
      <c r="B999" s="0" t="str">
        <f aca="false">CONCATENATE(A999,C999)</f>
        <v>Feiertag 3Rheinland-Pfalz</v>
      </c>
      <c r="C999" s="0" t="s">
        <v>45</v>
      </c>
      <c r="D999" s="29" t="n">
        <v>45383</v>
      </c>
    </row>
    <row r="1000" customFormat="false" ht="15" hidden="false" customHeight="false" outlineLevel="0" collapsed="false">
      <c r="A1000" s="0" t="s">
        <v>58</v>
      </c>
      <c r="B1000" s="0" t="str">
        <f aca="false">CONCATENATE(A1000,C1000)</f>
        <v>Feiertag 4Rheinland-Pfalz</v>
      </c>
      <c r="C1000" s="0" t="s">
        <v>45</v>
      </c>
      <c r="D1000" s="29" t="n">
        <v>45413</v>
      </c>
    </row>
    <row r="1001" customFormat="false" ht="15" hidden="false" customHeight="false" outlineLevel="0" collapsed="false">
      <c r="A1001" s="0" t="s">
        <v>59</v>
      </c>
      <c r="B1001" s="0" t="str">
        <f aca="false">CONCATENATE(A1001,C1001)</f>
        <v>Feiertag 5Rheinland-Pfalz</v>
      </c>
      <c r="C1001" s="0" t="s">
        <v>45</v>
      </c>
      <c r="D1001" s="29" t="n">
        <v>45421</v>
      </c>
    </row>
    <row r="1002" customFormat="false" ht="15" hidden="false" customHeight="false" outlineLevel="0" collapsed="false">
      <c r="A1002" s="0" t="s">
        <v>60</v>
      </c>
      <c r="B1002" s="0" t="str">
        <f aca="false">CONCATENATE(A1002,C1002)</f>
        <v>Feiertag 6Rheinland-Pfalz</v>
      </c>
      <c r="C1002" s="0" t="s">
        <v>45</v>
      </c>
      <c r="D1002" s="29" t="n">
        <v>45432</v>
      </c>
    </row>
    <row r="1003" customFormat="false" ht="15" hidden="false" customHeight="false" outlineLevel="0" collapsed="false">
      <c r="A1003" s="0" t="s">
        <v>61</v>
      </c>
      <c r="B1003" s="0" t="str">
        <f aca="false">CONCATENATE(A1003,C1003)</f>
        <v>Feiertag 7Rheinland-Pfalz</v>
      </c>
      <c r="C1003" s="0" t="s">
        <v>45</v>
      </c>
      <c r="D1003" s="29" t="n">
        <v>45442</v>
      </c>
    </row>
    <row r="1004" customFormat="false" ht="15" hidden="false" customHeight="false" outlineLevel="0" collapsed="false">
      <c r="A1004" s="0" t="s">
        <v>62</v>
      </c>
      <c r="B1004" s="0" t="str">
        <f aca="false">CONCATENATE(A1004,C1004)</f>
        <v>Feiertag 8Rheinland-Pfalz</v>
      </c>
      <c r="C1004" s="0" t="s">
        <v>45</v>
      </c>
      <c r="D1004" s="29" t="n">
        <v>45568</v>
      </c>
    </row>
    <row r="1005" customFormat="false" ht="15" hidden="false" customHeight="false" outlineLevel="0" collapsed="false">
      <c r="A1005" s="0" t="s">
        <v>63</v>
      </c>
      <c r="B1005" s="0" t="str">
        <f aca="false">CONCATENATE(A1005,C1005)</f>
        <v>Feiertag 9Rheinland-Pfalz</v>
      </c>
      <c r="C1005" s="0" t="s">
        <v>45</v>
      </c>
      <c r="D1005" s="29" t="n">
        <v>45597</v>
      </c>
    </row>
    <row r="1006" customFormat="false" ht="15" hidden="false" customHeight="false" outlineLevel="0" collapsed="false">
      <c r="A1006" s="0" t="s">
        <v>64</v>
      </c>
      <c r="B1006" s="0" t="str">
        <f aca="false">CONCATENATE(A1006,C1006)</f>
        <v>Feiertag 10Rheinland-Pfalz</v>
      </c>
      <c r="C1006" s="0" t="s">
        <v>45</v>
      </c>
      <c r="D1006" s="29" t="n">
        <v>45651</v>
      </c>
    </row>
    <row r="1007" customFormat="false" ht="15" hidden="false" customHeight="false" outlineLevel="0" collapsed="false">
      <c r="A1007" s="0" t="s">
        <v>65</v>
      </c>
      <c r="B1007" s="0" t="str">
        <f aca="false">CONCATENATE(A1007,C1007)</f>
        <v>Feiertag 11Rheinland-Pfalz</v>
      </c>
      <c r="C1007" s="0" t="s">
        <v>45</v>
      </c>
      <c r="D1007" s="29" t="n">
        <v>45652</v>
      </c>
    </row>
    <row r="1008" customFormat="false" ht="15" hidden="false" customHeight="false" outlineLevel="0" collapsed="false">
      <c r="A1008" s="0" t="s">
        <v>67</v>
      </c>
      <c r="B1008" s="0" t="str">
        <f aca="false">CONCATENATE(A1008,C1008)</f>
        <v>Ferientag 1Rheinland-Pfalz</v>
      </c>
      <c r="C1008" s="0" t="s">
        <v>45</v>
      </c>
      <c r="D1008" s="29" t="n">
        <v>45292</v>
      </c>
    </row>
    <row r="1009" customFormat="false" ht="15" hidden="false" customHeight="false" outlineLevel="0" collapsed="false">
      <c r="A1009" s="0" t="s">
        <v>68</v>
      </c>
      <c r="B1009" s="0" t="str">
        <f aca="false">CONCATENATE(A1009,C1009)</f>
        <v>Ferientag 2Rheinland-Pfalz</v>
      </c>
      <c r="C1009" s="0" t="s">
        <v>45</v>
      </c>
      <c r="D1009" s="29" t="n">
        <v>45293</v>
      </c>
    </row>
    <row r="1010" customFormat="false" ht="15" hidden="false" customHeight="false" outlineLevel="0" collapsed="false">
      <c r="A1010" s="0" t="s">
        <v>69</v>
      </c>
      <c r="B1010" s="0" t="str">
        <f aca="false">CONCATENATE(A1010,C1010)</f>
        <v>Ferientag 3Rheinland-Pfalz</v>
      </c>
      <c r="C1010" s="0" t="s">
        <v>45</v>
      </c>
      <c r="D1010" s="29" t="n">
        <v>45294</v>
      </c>
    </row>
    <row r="1011" customFormat="false" ht="15" hidden="false" customHeight="false" outlineLevel="0" collapsed="false">
      <c r="A1011" s="0" t="s">
        <v>70</v>
      </c>
      <c r="B1011" s="0" t="str">
        <f aca="false">CONCATENATE(A1011,C1011)</f>
        <v>Ferientag 4Rheinland-Pfalz</v>
      </c>
      <c r="C1011" s="0" t="s">
        <v>45</v>
      </c>
      <c r="D1011" s="29" t="n">
        <v>45295</v>
      </c>
    </row>
    <row r="1012" customFormat="false" ht="15" hidden="false" customHeight="false" outlineLevel="0" collapsed="false">
      <c r="A1012" s="0" t="s">
        <v>71</v>
      </c>
      <c r="B1012" s="0" t="str">
        <f aca="false">CONCATENATE(A1012,C1012)</f>
        <v>Ferientag 5Rheinland-Pfalz</v>
      </c>
      <c r="C1012" s="0" t="s">
        <v>45</v>
      </c>
      <c r="D1012" s="29" t="n">
        <v>45296</v>
      </c>
    </row>
    <row r="1013" customFormat="false" ht="15" hidden="false" customHeight="false" outlineLevel="0" collapsed="false">
      <c r="A1013" s="0" t="s">
        <v>72</v>
      </c>
      <c r="B1013" s="0" t="str">
        <f aca="false">CONCATENATE(A1013,C1013)</f>
        <v>Ferientag 6Rheinland-Pfalz</v>
      </c>
      <c r="C1013" s="0" t="s">
        <v>45</v>
      </c>
      <c r="D1013" s="29" t="n">
        <v>45376</v>
      </c>
    </row>
    <row r="1014" customFormat="false" ht="15" hidden="false" customHeight="false" outlineLevel="0" collapsed="false">
      <c r="A1014" s="0" t="s">
        <v>73</v>
      </c>
      <c r="B1014" s="0" t="str">
        <f aca="false">CONCATENATE(A1014,C1014)</f>
        <v>Ferientag 7Rheinland-Pfalz</v>
      </c>
      <c r="C1014" s="0" t="s">
        <v>45</v>
      </c>
      <c r="D1014" s="29" t="n">
        <v>45377</v>
      </c>
    </row>
    <row r="1015" customFormat="false" ht="15" hidden="false" customHeight="false" outlineLevel="0" collapsed="false">
      <c r="A1015" s="0" t="s">
        <v>74</v>
      </c>
      <c r="B1015" s="0" t="str">
        <f aca="false">CONCATENATE(A1015,C1015)</f>
        <v>Ferientag 8Rheinland-Pfalz</v>
      </c>
      <c r="C1015" s="0" t="s">
        <v>45</v>
      </c>
      <c r="D1015" s="29" t="n">
        <v>45378</v>
      </c>
    </row>
    <row r="1016" customFormat="false" ht="15" hidden="false" customHeight="false" outlineLevel="0" collapsed="false">
      <c r="A1016" s="0" t="s">
        <v>75</v>
      </c>
      <c r="B1016" s="0" t="str">
        <f aca="false">CONCATENATE(A1016,C1016)</f>
        <v>Ferientag 9Rheinland-Pfalz</v>
      </c>
      <c r="C1016" s="0" t="s">
        <v>45</v>
      </c>
      <c r="D1016" s="29" t="n">
        <v>45379</v>
      </c>
    </row>
    <row r="1017" customFormat="false" ht="15" hidden="false" customHeight="false" outlineLevel="0" collapsed="false">
      <c r="A1017" s="0" t="s">
        <v>76</v>
      </c>
      <c r="B1017" s="0" t="str">
        <f aca="false">CONCATENATE(A1017,C1017)</f>
        <v>Ferientag 10Rheinland-Pfalz</v>
      </c>
      <c r="C1017" s="0" t="s">
        <v>45</v>
      </c>
      <c r="D1017" s="29" t="n">
        <v>45380</v>
      </c>
    </row>
    <row r="1018" customFormat="false" ht="15" hidden="false" customHeight="false" outlineLevel="0" collapsed="false">
      <c r="A1018" s="0" t="s">
        <v>77</v>
      </c>
      <c r="B1018" s="0" t="str">
        <f aca="false">CONCATENATE(A1018,C1018)</f>
        <v>Ferientag 11Rheinland-Pfalz</v>
      </c>
      <c r="C1018" s="0" t="s">
        <v>45</v>
      </c>
      <c r="D1018" s="29" t="n">
        <v>45381</v>
      </c>
    </row>
    <row r="1019" customFormat="false" ht="15" hidden="false" customHeight="false" outlineLevel="0" collapsed="false">
      <c r="A1019" s="0" t="s">
        <v>78</v>
      </c>
      <c r="B1019" s="0" t="str">
        <f aca="false">CONCATENATE(A1019,C1019)</f>
        <v>Ferientag 12Rheinland-Pfalz</v>
      </c>
      <c r="C1019" s="0" t="s">
        <v>45</v>
      </c>
      <c r="D1019" s="29" t="n">
        <v>45382</v>
      </c>
    </row>
    <row r="1020" customFormat="false" ht="15" hidden="false" customHeight="false" outlineLevel="0" collapsed="false">
      <c r="A1020" s="0" t="s">
        <v>79</v>
      </c>
      <c r="B1020" s="0" t="str">
        <f aca="false">CONCATENATE(A1020,C1020)</f>
        <v>Ferientag 13Rheinland-Pfalz</v>
      </c>
      <c r="C1020" s="0" t="s">
        <v>45</v>
      </c>
      <c r="D1020" s="29" t="n">
        <v>45383</v>
      </c>
    </row>
    <row r="1021" customFormat="false" ht="15" hidden="false" customHeight="false" outlineLevel="0" collapsed="false">
      <c r="A1021" s="0" t="s">
        <v>80</v>
      </c>
      <c r="B1021" s="0" t="str">
        <f aca="false">CONCATENATE(A1021,C1021)</f>
        <v>Ferientag 14Rheinland-Pfalz</v>
      </c>
      <c r="C1021" s="0" t="s">
        <v>45</v>
      </c>
      <c r="D1021" s="29" t="n">
        <v>45384</v>
      </c>
    </row>
    <row r="1022" customFormat="false" ht="15" hidden="false" customHeight="false" outlineLevel="0" collapsed="false">
      <c r="A1022" s="0" t="s">
        <v>81</v>
      </c>
      <c r="B1022" s="0" t="str">
        <f aca="false">CONCATENATE(A1022,C1022)</f>
        <v>Ferientag 15Rheinland-Pfalz</v>
      </c>
      <c r="C1022" s="0" t="s">
        <v>45</v>
      </c>
      <c r="D1022" s="29" t="n">
        <v>45433</v>
      </c>
    </row>
    <row r="1023" customFormat="false" ht="15" hidden="false" customHeight="false" outlineLevel="0" collapsed="false">
      <c r="A1023" s="0" t="s">
        <v>82</v>
      </c>
      <c r="B1023" s="0" t="str">
        <f aca="false">CONCATENATE(A1023,C1023)</f>
        <v>Ferientag 16Rheinland-Pfalz</v>
      </c>
      <c r="C1023" s="0" t="s">
        <v>45</v>
      </c>
      <c r="D1023" s="29" t="n">
        <v>45434</v>
      </c>
    </row>
    <row r="1024" customFormat="false" ht="15" hidden="false" customHeight="false" outlineLevel="0" collapsed="false">
      <c r="A1024" s="0" t="s">
        <v>83</v>
      </c>
      <c r="B1024" s="0" t="str">
        <f aca="false">CONCATENATE(A1024,C1024)</f>
        <v>Ferientag 17Rheinland-Pfalz</v>
      </c>
      <c r="C1024" s="0" t="s">
        <v>45</v>
      </c>
      <c r="D1024" s="29" t="n">
        <v>45435</v>
      </c>
    </row>
    <row r="1025" customFormat="false" ht="15" hidden="false" customHeight="false" outlineLevel="0" collapsed="false">
      <c r="A1025" s="0" t="s">
        <v>84</v>
      </c>
      <c r="B1025" s="0" t="str">
        <f aca="false">CONCATENATE(A1025,C1025)</f>
        <v>Ferientag 18Rheinland-Pfalz</v>
      </c>
      <c r="C1025" s="0" t="s">
        <v>45</v>
      </c>
      <c r="D1025" s="29" t="n">
        <v>45436</v>
      </c>
    </row>
    <row r="1026" customFormat="false" ht="15" hidden="false" customHeight="false" outlineLevel="0" collapsed="false">
      <c r="A1026" s="0" t="s">
        <v>85</v>
      </c>
      <c r="B1026" s="0" t="str">
        <f aca="false">CONCATENATE(A1026,C1026)</f>
        <v>Ferientag 19Rheinland-Pfalz</v>
      </c>
      <c r="C1026" s="0" t="s">
        <v>45</v>
      </c>
      <c r="D1026" s="29" t="n">
        <v>45437</v>
      </c>
    </row>
    <row r="1027" customFormat="false" ht="15" hidden="false" customHeight="false" outlineLevel="0" collapsed="false">
      <c r="A1027" s="0" t="s">
        <v>86</v>
      </c>
      <c r="B1027" s="0" t="str">
        <f aca="false">CONCATENATE(A1027,C1027)</f>
        <v>Ferientag 20Rheinland-Pfalz</v>
      </c>
      <c r="C1027" s="0" t="s">
        <v>45</v>
      </c>
      <c r="D1027" s="29" t="n">
        <v>45438</v>
      </c>
    </row>
    <row r="1028" customFormat="false" ht="15" hidden="false" customHeight="false" outlineLevel="0" collapsed="false">
      <c r="A1028" s="0" t="s">
        <v>87</v>
      </c>
      <c r="B1028" s="0" t="str">
        <f aca="false">CONCATENATE(A1028,C1028)</f>
        <v>Ferientag 21Rheinland-Pfalz</v>
      </c>
      <c r="C1028" s="0" t="s">
        <v>45</v>
      </c>
      <c r="D1028" s="29" t="n">
        <v>45439</v>
      </c>
    </row>
    <row r="1029" customFormat="false" ht="15" hidden="false" customHeight="false" outlineLevel="0" collapsed="false">
      <c r="A1029" s="0" t="s">
        <v>88</v>
      </c>
      <c r="B1029" s="0" t="str">
        <f aca="false">CONCATENATE(A1029,C1029)</f>
        <v>Ferientag 22Rheinland-Pfalz</v>
      </c>
      <c r="C1029" s="0" t="s">
        <v>45</v>
      </c>
      <c r="D1029" s="29" t="n">
        <v>45440</v>
      </c>
    </row>
    <row r="1030" customFormat="false" ht="15" hidden="false" customHeight="false" outlineLevel="0" collapsed="false">
      <c r="A1030" s="0" t="s">
        <v>89</v>
      </c>
      <c r="B1030" s="0" t="str">
        <f aca="false">CONCATENATE(A1030,C1030)</f>
        <v>Ferientag 23Rheinland-Pfalz</v>
      </c>
      <c r="C1030" s="0" t="s">
        <v>45</v>
      </c>
      <c r="D1030" s="29" t="n">
        <v>45441</v>
      </c>
    </row>
    <row r="1031" customFormat="false" ht="15" hidden="false" customHeight="false" outlineLevel="0" collapsed="false">
      <c r="A1031" s="0" t="s">
        <v>90</v>
      </c>
      <c r="B1031" s="0" t="str">
        <f aca="false">CONCATENATE(A1031,C1031)</f>
        <v>Ferientag 24Rheinland-Pfalz</v>
      </c>
      <c r="C1031" s="0" t="s">
        <v>45</v>
      </c>
      <c r="D1031" s="29" t="n">
        <v>45488</v>
      </c>
    </row>
    <row r="1032" customFormat="false" ht="15" hidden="false" customHeight="false" outlineLevel="0" collapsed="false">
      <c r="A1032" s="0" t="s">
        <v>91</v>
      </c>
      <c r="B1032" s="0" t="str">
        <f aca="false">CONCATENATE(A1032,C1032)</f>
        <v>Ferientag 25Rheinland-Pfalz</v>
      </c>
      <c r="C1032" s="0" t="s">
        <v>45</v>
      </c>
      <c r="D1032" s="29" t="n">
        <v>45489</v>
      </c>
    </row>
    <row r="1033" customFormat="false" ht="15" hidden="false" customHeight="false" outlineLevel="0" collapsed="false">
      <c r="A1033" s="0" t="s">
        <v>92</v>
      </c>
      <c r="B1033" s="0" t="str">
        <f aca="false">CONCATENATE(A1033,C1033)</f>
        <v>Ferientag 26Rheinland-Pfalz</v>
      </c>
      <c r="C1033" s="0" t="s">
        <v>45</v>
      </c>
      <c r="D1033" s="29" t="n">
        <v>45490</v>
      </c>
    </row>
    <row r="1034" customFormat="false" ht="15" hidden="false" customHeight="false" outlineLevel="0" collapsed="false">
      <c r="A1034" s="0" t="s">
        <v>93</v>
      </c>
      <c r="B1034" s="0" t="str">
        <f aca="false">CONCATENATE(A1034,C1034)</f>
        <v>Ferientag 27Rheinland-Pfalz</v>
      </c>
      <c r="C1034" s="0" t="s">
        <v>45</v>
      </c>
      <c r="D1034" s="29" t="n">
        <v>45491</v>
      </c>
    </row>
    <row r="1035" customFormat="false" ht="15" hidden="false" customHeight="false" outlineLevel="0" collapsed="false">
      <c r="A1035" s="0" t="s">
        <v>94</v>
      </c>
      <c r="B1035" s="0" t="str">
        <f aca="false">CONCATENATE(A1035,C1035)</f>
        <v>Ferientag 28Rheinland-Pfalz</v>
      </c>
      <c r="C1035" s="0" t="s">
        <v>45</v>
      </c>
      <c r="D1035" s="29" t="n">
        <v>45492</v>
      </c>
    </row>
    <row r="1036" customFormat="false" ht="15" hidden="false" customHeight="false" outlineLevel="0" collapsed="false">
      <c r="A1036" s="0" t="s">
        <v>95</v>
      </c>
      <c r="B1036" s="0" t="str">
        <f aca="false">CONCATENATE(A1036,C1036)</f>
        <v>Ferientag 29Rheinland-Pfalz</v>
      </c>
      <c r="C1036" s="0" t="s">
        <v>45</v>
      </c>
      <c r="D1036" s="29" t="n">
        <v>45493</v>
      </c>
    </row>
    <row r="1037" customFormat="false" ht="15" hidden="false" customHeight="false" outlineLevel="0" collapsed="false">
      <c r="A1037" s="0" t="s">
        <v>96</v>
      </c>
      <c r="B1037" s="0" t="str">
        <f aca="false">CONCATENATE(A1037,C1037)</f>
        <v>Ferientag 30Rheinland-Pfalz</v>
      </c>
      <c r="C1037" s="0" t="s">
        <v>45</v>
      </c>
      <c r="D1037" s="29" t="n">
        <v>45494</v>
      </c>
    </row>
    <row r="1038" customFormat="false" ht="15" hidden="false" customHeight="false" outlineLevel="0" collapsed="false">
      <c r="A1038" s="0" t="s">
        <v>97</v>
      </c>
      <c r="B1038" s="0" t="str">
        <f aca="false">CONCATENATE(A1038,C1038)</f>
        <v>Ferientag 31Rheinland-Pfalz</v>
      </c>
      <c r="C1038" s="0" t="s">
        <v>45</v>
      </c>
      <c r="D1038" s="29" t="n">
        <v>45495</v>
      </c>
    </row>
    <row r="1039" customFormat="false" ht="15" hidden="false" customHeight="false" outlineLevel="0" collapsed="false">
      <c r="A1039" s="0" t="s">
        <v>98</v>
      </c>
      <c r="B1039" s="0" t="str">
        <f aca="false">CONCATENATE(A1039,C1039)</f>
        <v>Ferientag 32Rheinland-Pfalz</v>
      </c>
      <c r="C1039" s="0" t="s">
        <v>45</v>
      </c>
      <c r="D1039" s="29" t="n">
        <v>45496</v>
      </c>
    </row>
    <row r="1040" customFormat="false" ht="15" hidden="false" customHeight="false" outlineLevel="0" collapsed="false">
      <c r="A1040" s="0" t="s">
        <v>99</v>
      </c>
      <c r="B1040" s="0" t="str">
        <f aca="false">CONCATENATE(A1040,C1040)</f>
        <v>Ferientag 33Rheinland-Pfalz</v>
      </c>
      <c r="C1040" s="0" t="s">
        <v>45</v>
      </c>
      <c r="D1040" s="29" t="n">
        <v>45497</v>
      </c>
    </row>
    <row r="1041" customFormat="false" ht="15" hidden="false" customHeight="false" outlineLevel="0" collapsed="false">
      <c r="A1041" s="0" t="s">
        <v>100</v>
      </c>
      <c r="B1041" s="0" t="str">
        <f aca="false">CONCATENATE(A1041,C1041)</f>
        <v>Ferientag 34Rheinland-Pfalz</v>
      </c>
      <c r="C1041" s="0" t="s">
        <v>45</v>
      </c>
      <c r="D1041" s="29" t="n">
        <v>45498</v>
      </c>
    </row>
    <row r="1042" customFormat="false" ht="15" hidden="false" customHeight="false" outlineLevel="0" collapsed="false">
      <c r="A1042" s="0" t="s">
        <v>101</v>
      </c>
      <c r="B1042" s="0" t="str">
        <f aca="false">CONCATENATE(A1042,C1042)</f>
        <v>Ferientag 35Rheinland-Pfalz</v>
      </c>
      <c r="C1042" s="0" t="s">
        <v>45</v>
      </c>
      <c r="D1042" s="29" t="n">
        <v>45499</v>
      </c>
    </row>
    <row r="1043" customFormat="false" ht="15" hidden="false" customHeight="false" outlineLevel="0" collapsed="false">
      <c r="A1043" s="0" t="s">
        <v>102</v>
      </c>
      <c r="B1043" s="0" t="str">
        <f aca="false">CONCATENATE(A1043,C1043)</f>
        <v>Ferientag 36Rheinland-Pfalz</v>
      </c>
      <c r="C1043" s="0" t="s">
        <v>45</v>
      </c>
      <c r="D1043" s="29" t="n">
        <v>45500</v>
      </c>
    </row>
    <row r="1044" customFormat="false" ht="15" hidden="false" customHeight="false" outlineLevel="0" collapsed="false">
      <c r="A1044" s="0" t="s">
        <v>103</v>
      </c>
      <c r="B1044" s="0" t="str">
        <f aca="false">CONCATENATE(A1044,C1044)</f>
        <v>Ferientag 37Rheinland-Pfalz</v>
      </c>
      <c r="C1044" s="0" t="s">
        <v>45</v>
      </c>
      <c r="D1044" s="29" t="n">
        <v>45501</v>
      </c>
    </row>
    <row r="1045" customFormat="false" ht="15" hidden="false" customHeight="false" outlineLevel="0" collapsed="false">
      <c r="A1045" s="0" t="s">
        <v>104</v>
      </c>
      <c r="B1045" s="0" t="str">
        <f aca="false">CONCATENATE(A1045,C1045)</f>
        <v>Ferientag 38Rheinland-Pfalz</v>
      </c>
      <c r="C1045" s="0" t="s">
        <v>45</v>
      </c>
      <c r="D1045" s="29" t="n">
        <v>45502</v>
      </c>
    </row>
    <row r="1046" customFormat="false" ht="15" hidden="false" customHeight="false" outlineLevel="0" collapsed="false">
      <c r="A1046" s="0" t="s">
        <v>105</v>
      </c>
      <c r="B1046" s="0" t="str">
        <f aca="false">CONCATENATE(A1046,C1046)</f>
        <v>Ferientag 39Rheinland-Pfalz</v>
      </c>
      <c r="C1046" s="0" t="s">
        <v>45</v>
      </c>
      <c r="D1046" s="29" t="n">
        <v>45503</v>
      </c>
    </row>
    <row r="1047" customFormat="false" ht="15" hidden="false" customHeight="false" outlineLevel="0" collapsed="false">
      <c r="A1047" s="0" t="s">
        <v>106</v>
      </c>
      <c r="B1047" s="0" t="str">
        <f aca="false">CONCATENATE(A1047,C1047)</f>
        <v>Ferientag 40Rheinland-Pfalz</v>
      </c>
      <c r="C1047" s="0" t="s">
        <v>45</v>
      </c>
      <c r="D1047" s="29" t="n">
        <v>45504</v>
      </c>
    </row>
    <row r="1048" customFormat="false" ht="15" hidden="false" customHeight="false" outlineLevel="0" collapsed="false">
      <c r="A1048" s="0" t="s">
        <v>107</v>
      </c>
      <c r="B1048" s="0" t="str">
        <f aca="false">CONCATENATE(A1048,C1048)</f>
        <v>Ferientag 41Rheinland-Pfalz</v>
      </c>
      <c r="C1048" s="0" t="s">
        <v>45</v>
      </c>
      <c r="D1048" s="29" t="n">
        <v>45505</v>
      </c>
    </row>
    <row r="1049" customFormat="false" ht="15" hidden="false" customHeight="false" outlineLevel="0" collapsed="false">
      <c r="A1049" s="0" t="s">
        <v>108</v>
      </c>
      <c r="B1049" s="0" t="str">
        <f aca="false">CONCATENATE(A1049,C1049)</f>
        <v>Ferientag 42Rheinland-Pfalz</v>
      </c>
      <c r="C1049" s="0" t="s">
        <v>45</v>
      </c>
      <c r="D1049" s="29" t="n">
        <v>45506</v>
      </c>
    </row>
    <row r="1050" customFormat="false" ht="15" hidden="false" customHeight="false" outlineLevel="0" collapsed="false">
      <c r="A1050" s="0" t="s">
        <v>109</v>
      </c>
      <c r="B1050" s="0" t="str">
        <f aca="false">CONCATENATE(A1050,C1050)</f>
        <v>Ferientag 43Rheinland-Pfalz</v>
      </c>
      <c r="C1050" s="0" t="s">
        <v>45</v>
      </c>
      <c r="D1050" s="29" t="n">
        <v>45507</v>
      </c>
    </row>
    <row r="1051" customFormat="false" ht="15" hidden="false" customHeight="false" outlineLevel="0" collapsed="false">
      <c r="A1051" s="0" t="s">
        <v>110</v>
      </c>
      <c r="B1051" s="0" t="str">
        <f aca="false">CONCATENATE(A1051,C1051)</f>
        <v>Ferientag 44Rheinland-Pfalz</v>
      </c>
      <c r="C1051" s="0" t="s">
        <v>45</v>
      </c>
      <c r="D1051" s="29" t="n">
        <v>45508</v>
      </c>
    </row>
    <row r="1052" customFormat="false" ht="15" hidden="false" customHeight="false" outlineLevel="0" collapsed="false">
      <c r="A1052" s="0" t="s">
        <v>111</v>
      </c>
      <c r="B1052" s="0" t="str">
        <f aca="false">CONCATENATE(A1052,C1052)</f>
        <v>Ferientag 45Rheinland-Pfalz</v>
      </c>
      <c r="C1052" s="0" t="s">
        <v>45</v>
      </c>
      <c r="D1052" s="29" t="n">
        <v>45509</v>
      </c>
    </row>
    <row r="1053" customFormat="false" ht="15" hidden="false" customHeight="false" outlineLevel="0" collapsed="false">
      <c r="A1053" s="0" t="s">
        <v>112</v>
      </c>
      <c r="B1053" s="0" t="str">
        <f aca="false">CONCATENATE(A1053,C1053)</f>
        <v>Ferientag 46Rheinland-Pfalz</v>
      </c>
      <c r="C1053" s="0" t="s">
        <v>45</v>
      </c>
      <c r="D1053" s="29" t="n">
        <v>45510</v>
      </c>
    </row>
    <row r="1054" customFormat="false" ht="15" hidden="false" customHeight="false" outlineLevel="0" collapsed="false">
      <c r="A1054" s="0" t="s">
        <v>113</v>
      </c>
      <c r="B1054" s="0" t="str">
        <f aca="false">CONCATENATE(A1054,C1054)</f>
        <v>Ferientag 47Rheinland-Pfalz</v>
      </c>
      <c r="C1054" s="0" t="s">
        <v>45</v>
      </c>
      <c r="D1054" s="29" t="n">
        <v>45511</v>
      </c>
    </row>
    <row r="1055" customFormat="false" ht="15" hidden="false" customHeight="false" outlineLevel="0" collapsed="false">
      <c r="A1055" s="0" t="s">
        <v>114</v>
      </c>
      <c r="B1055" s="0" t="str">
        <f aca="false">CONCATENATE(A1055,C1055)</f>
        <v>Ferientag 48Rheinland-Pfalz</v>
      </c>
      <c r="C1055" s="0" t="s">
        <v>45</v>
      </c>
      <c r="D1055" s="29" t="n">
        <v>45512</v>
      </c>
    </row>
    <row r="1056" customFormat="false" ht="15" hidden="false" customHeight="false" outlineLevel="0" collapsed="false">
      <c r="A1056" s="0" t="s">
        <v>115</v>
      </c>
      <c r="B1056" s="0" t="str">
        <f aca="false">CONCATENATE(A1056,C1056)</f>
        <v>Ferientag 49Rheinland-Pfalz</v>
      </c>
      <c r="C1056" s="0" t="s">
        <v>45</v>
      </c>
      <c r="D1056" s="29" t="n">
        <v>45513</v>
      </c>
    </row>
    <row r="1057" customFormat="false" ht="15" hidden="false" customHeight="false" outlineLevel="0" collapsed="false">
      <c r="A1057" s="0" t="s">
        <v>116</v>
      </c>
      <c r="B1057" s="0" t="str">
        <f aca="false">CONCATENATE(A1057,C1057)</f>
        <v>Ferientag 50Rheinland-Pfalz</v>
      </c>
      <c r="C1057" s="0" t="s">
        <v>45</v>
      </c>
      <c r="D1057" s="29" t="n">
        <v>45514</v>
      </c>
    </row>
    <row r="1058" customFormat="false" ht="15" hidden="false" customHeight="false" outlineLevel="0" collapsed="false">
      <c r="A1058" s="0" t="s">
        <v>117</v>
      </c>
      <c r="B1058" s="0" t="str">
        <f aca="false">CONCATENATE(A1058,C1058)</f>
        <v>Ferientag 51Rheinland-Pfalz</v>
      </c>
      <c r="C1058" s="0" t="s">
        <v>45</v>
      </c>
      <c r="D1058" s="29" t="n">
        <v>45515</v>
      </c>
    </row>
    <row r="1059" customFormat="false" ht="15" hidden="false" customHeight="false" outlineLevel="0" collapsed="false">
      <c r="A1059" s="0" t="s">
        <v>118</v>
      </c>
      <c r="B1059" s="0" t="str">
        <f aca="false">CONCATENATE(A1059,C1059)</f>
        <v>Ferientag 52Rheinland-Pfalz</v>
      </c>
      <c r="C1059" s="0" t="s">
        <v>45</v>
      </c>
      <c r="D1059" s="29" t="n">
        <v>45516</v>
      </c>
    </row>
    <row r="1060" customFormat="false" ht="15" hidden="false" customHeight="false" outlineLevel="0" collapsed="false">
      <c r="A1060" s="0" t="s">
        <v>119</v>
      </c>
      <c r="B1060" s="0" t="str">
        <f aca="false">CONCATENATE(A1060,C1060)</f>
        <v>Ferientag 53Rheinland-Pfalz</v>
      </c>
      <c r="C1060" s="0" t="s">
        <v>45</v>
      </c>
      <c r="D1060" s="29" t="n">
        <v>45517</v>
      </c>
    </row>
    <row r="1061" customFormat="false" ht="15" hidden="false" customHeight="false" outlineLevel="0" collapsed="false">
      <c r="A1061" s="0" t="s">
        <v>120</v>
      </c>
      <c r="B1061" s="0" t="str">
        <f aca="false">CONCATENATE(A1061,C1061)</f>
        <v>Ferientag 54Rheinland-Pfalz</v>
      </c>
      <c r="C1061" s="0" t="s">
        <v>45</v>
      </c>
      <c r="D1061" s="29" t="n">
        <v>45518</v>
      </c>
    </row>
    <row r="1062" customFormat="false" ht="15" hidden="false" customHeight="false" outlineLevel="0" collapsed="false">
      <c r="A1062" s="0" t="s">
        <v>121</v>
      </c>
      <c r="B1062" s="0" t="str">
        <f aca="false">CONCATENATE(A1062,C1062)</f>
        <v>Ferientag 55Rheinland-Pfalz</v>
      </c>
      <c r="C1062" s="0" t="s">
        <v>45</v>
      </c>
      <c r="D1062" s="29" t="n">
        <v>45519</v>
      </c>
    </row>
    <row r="1063" customFormat="false" ht="15" hidden="false" customHeight="false" outlineLevel="0" collapsed="false">
      <c r="A1063" s="0" t="s">
        <v>122</v>
      </c>
      <c r="B1063" s="0" t="str">
        <f aca="false">CONCATENATE(A1063,C1063)</f>
        <v>Ferientag 56Rheinland-Pfalz</v>
      </c>
      <c r="C1063" s="0" t="s">
        <v>45</v>
      </c>
      <c r="D1063" s="29" t="n">
        <v>45520</v>
      </c>
    </row>
    <row r="1064" customFormat="false" ht="15" hidden="false" customHeight="false" outlineLevel="0" collapsed="false">
      <c r="A1064" s="0" t="s">
        <v>123</v>
      </c>
      <c r="B1064" s="0" t="str">
        <f aca="false">CONCATENATE(A1064,C1064)</f>
        <v>Ferientag 57Rheinland-Pfalz</v>
      </c>
      <c r="C1064" s="0" t="s">
        <v>45</v>
      </c>
      <c r="D1064" s="29" t="n">
        <v>45521</v>
      </c>
    </row>
    <row r="1065" customFormat="false" ht="15" hidden="false" customHeight="false" outlineLevel="0" collapsed="false">
      <c r="A1065" s="0" t="s">
        <v>124</v>
      </c>
      <c r="B1065" s="0" t="str">
        <f aca="false">CONCATENATE(A1065,C1065)</f>
        <v>Ferientag 58Rheinland-Pfalz</v>
      </c>
      <c r="C1065" s="0" t="s">
        <v>45</v>
      </c>
      <c r="D1065" s="29" t="n">
        <v>45522</v>
      </c>
    </row>
    <row r="1066" customFormat="false" ht="15" hidden="false" customHeight="false" outlineLevel="0" collapsed="false">
      <c r="A1066" s="0" t="s">
        <v>125</v>
      </c>
      <c r="B1066" s="0" t="str">
        <f aca="false">CONCATENATE(A1066,C1066)</f>
        <v>Ferientag 59Rheinland-Pfalz</v>
      </c>
      <c r="C1066" s="0" t="s">
        <v>45</v>
      </c>
      <c r="D1066" s="29" t="n">
        <v>45523</v>
      </c>
    </row>
    <row r="1067" customFormat="false" ht="15" hidden="false" customHeight="false" outlineLevel="0" collapsed="false">
      <c r="A1067" s="0" t="s">
        <v>126</v>
      </c>
      <c r="B1067" s="0" t="str">
        <f aca="false">CONCATENATE(A1067,C1067)</f>
        <v>Ferientag 60Rheinland-Pfalz</v>
      </c>
      <c r="C1067" s="0" t="s">
        <v>45</v>
      </c>
      <c r="D1067" s="29" t="n">
        <v>45524</v>
      </c>
    </row>
    <row r="1068" customFormat="false" ht="15" hidden="false" customHeight="false" outlineLevel="0" collapsed="false">
      <c r="A1068" s="0" t="s">
        <v>127</v>
      </c>
      <c r="B1068" s="0" t="str">
        <f aca="false">CONCATENATE(A1068,C1068)</f>
        <v>Ferientag 61Rheinland-Pfalz</v>
      </c>
      <c r="C1068" s="0" t="s">
        <v>45</v>
      </c>
      <c r="D1068" s="29" t="n">
        <v>45525</v>
      </c>
    </row>
    <row r="1069" customFormat="false" ht="15" hidden="false" customHeight="false" outlineLevel="0" collapsed="false">
      <c r="A1069" s="0" t="s">
        <v>128</v>
      </c>
      <c r="B1069" s="0" t="str">
        <f aca="false">CONCATENATE(A1069,C1069)</f>
        <v>Ferientag 62Rheinland-Pfalz</v>
      </c>
      <c r="C1069" s="0" t="s">
        <v>45</v>
      </c>
      <c r="D1069" s="29" t="n">
        <v>45526</v>
      </c>
    </row>
    <row r="1070" customFormat="false" ht="15" hidden="false" customHeight="false" outlineLevel="0" collapsed="false">
      <c r="A1070" s="0" t="s">
        <v>129</v>
      </c>
      <c r="B1070" s="0" t="str">
        <f aca="false">CONCATENATE(A1070,C1070)</f>
        <v>Ferientag 63Rheinland-Pfalz</v>
      </c>
      <c r="C1070" s="0" t="s">
        <v>45</v>
      </c>
      <c r="D1070" s="29" t="n">
        <v>45527</v>
      </c>
    </row>
    <row r="1071" customFormat="false" ht="15" hidden="false" customHeight="false" outlineLevel="0" collapsed="false">
      <c r="A1071" s="0" t="s">
        <v>130</v>
      </c>
      <c r="B1071" s="0" t="str">
        <f aca="false">CONCATENATE(A1071,C1071)</f>
        <v>Ferientag 64Rheinland-Pfalz</v>
      </c>
      <c r="C1071" s="0" t="s">
        <v>45</v>
      </c>
      <c r="D1071" s="29" t="n">
        <v>45579</v>
      </c>
    </row>
    <row r="1072" customFormat="false" ht="15" hidden="false" customHeight="false" outlineLevel="0" collapsed="false">
      <c r="A1072" s="0" t="s">
        <v>131</v>
      </c>
      <c r="B1072" s="0" t="str">
        <f aca="false">CONCATENATE(A1072,C1072)</f>
        <v>Ferientag 65Rheinland-Pfalz</v>
      </c>
      <c r="C1072" s="0" t="s">
        <v>45</v>
      </c>
      <c r="D1072" s="29" t="n">
        <v>45580</v>
      </c>
    </row>
    <row r="1073" customFormat="false" ht="15" hidden="false" customHeight="false" outlineLevel="0" collapsed="false">
      <c r="A1073" s="0" t="s">
        <v>132</v>
      </c>
      <c r="B1073" s="0" t="str">
        <f aca="false">CONCATENATE(A1073,C1073)</f>
        <v>Ferientag 66Rheinland-Pfalz</v>
      </c>
      <c r="C1073" s="0" t="s">
        <v>45</v>
      </c>
      <c r="D1073" s="29" t="n">
        <v>45581</v>
      </c>
    </row>
    <row r="1074" customFormat="false" ht="15" hidden="false" customHeight="false" outlineLevel="0" collapsed="false">
      <c r="A1074" s="0" t="s">
        <v>133</v>
      </c>
      <c r="B1074" s="0" t="str">
        <f aca="false">CONCATENATE(A1074,C1074)</f>
        <v>Ferientag 67Rheinland-Pfalz</v>
      </c>
      <c r="C1074" s="0" t="s">
        <v>45</v>
      </c>
      <c r="D1074" s="29" t="n">
        <v>45582</v>
      </c>
    </row>
    <row r="1075" customFormat="false" ht="15" hidden="false" customHeight="false" outlineLevel="0" collapsed="false">
      <c r="A1075" s="0" t="s">
        <v>134</v>
      </c>
      <c r="B1075" s="0" t="str">
        <f aca="false">CONCATENATE(A1075,C1075)</f>
        <v>Ferientag 68Rheinland-Pfalz</v>
      </c>
      <c r="C1075" s="0" t="s">
        <v>45</v>
      </c>
      <c r="D1075" s="29" t="n">
        <v>45583</v>
      </c>
    </row>
    <row r="1076" customFormat="false" ht="15" hidden="false" customHeight="false" outlineLevel="0" collapsed="false">
      <c r="A1076" s="0" t="s">
        <v>135</v>
      </c>
      <c r="B1076" s="0" t="str">
        <f aca="false">CONCATENATE(A1076,C1076)</f>
        <v>Ferientag 69Rheinland-Pfalz</v>
      </c>
      <c r="C1076" s="0" t="s">
        <v>45</v>
      </c>
      <c r="D1076" s="29" t="n">
        <v>45584</v>
      </c>
    </row>
    <row r="1077" customFormat="false" ht="15" hidden="false" customHeight="false" outlineLevel="0" collapsed="false">
      <c r="A1077" s="0" t="s">
        <v>136</v>
      </c>
      <c r="B1077" s="0" t="str">
        <f aca="false">CONCATENATE(A1077,C1077)</f>
        <v>Ferientag 70Rheinland-Pfalz</v>
      </c>
      <c r="C1077" s="0" t="s">
        <v>45</v>
      </c>
      <c r="D1077" s="29" t="n">
        <v>45585</v>
      </c>
    </row>
    <row r="1078" customFormat="false" ht="15" hidden="false" customHeight="false" outlineLevel="0" collapsed="false">
      <c r="A1078" s="0" t="s">
        <v>137</v>
      </c>
      <c r="B1078" s="0" t="str">
        <f aca="false">CONCATENATE(A1078,C1078)</f>
        <v>Ferientag 71Rheinland-Pfalz</v>
      </c>
      <c r="C1078" s="0" t="s">
        <v>45</v>
      </c>
      <c r="D1078" s="29" t="n">
        <v>45586</v>
      </c>
    </row>
    <row r="1079" customFormat="false" ht="15" hidden="false" customHeight="false" outlineLevel="0" collapsed="false">
      <c r="A1079" s="0" t="s">
        <v>138</v>
      </c>
      <c r="B1079" s="0" t="str">
        <f aca="false">CONCATENATE(A1079,C1079)</f>
        <v>Ferientag 72Rheinland-Pfalz</v>
      </c>
      <c r="C1079" s="0" t="s">
        <v>45</v>
      </c>
      <c r="D1079" s="29" t="n">
        <v>45587</v>
      </c>
    </row>
    <row r="1080" customFormat="false" ht="15" hidden="false" customHeight="false" outlineLevel="0" collapsed="false">
      <c r="A1080" s="0" t="s">
        <v>139</v>
      </c>
      <c r="B1080" s="0" t="str">
        <f aca="false">CONCATENATE(A1080,C1080)</f>
        <v>Ferientag 73Rheinland-Pfalz</v>
      </c>
      <c r="C1080" s="0" t="s">
        <v>45</v>
      </c>
      <c r="D1080" s="29" t="n">
        <v>45588</v>
      </c>
    </row>
    <row r="1081" customFormat="false" ht="15" hidden="false" customHeight="false" outlineLevel="0" collapsed="false">
      <c r="A1081" s="0" t="s">
        <v>140</v>
      </c>
      <c r="B1081" s="0" t="str">
        <f aca="false">CONCATENATE(A1081,C1081)</f>
        <v>Ferientag 74Rheinland-Pfalz</v>
      </c>
      <c r="C1081" s="0" t="s">
        <v>45</v>
      </c>
      <c r="D1081" s="29" t="n">
        <v>45589</v>
      </c>
    </row>
    <row r="1082" customFormat="false" ht="15" hidden="false" customHeight="false" outlineLevel="0" collapsed="false">
      <c r="A1082" s="0" t="s">
        <v>141</v>
      </c>
      <c r="B1082" s="0" t="str">
        <f aca="false">CONCATENATE(A1082,C1082)</f>
        <v>Ferientag 75Rheinland-Pfalz</v>
      </c>
      <c r="C1082" s="0" t="s">
        <v>45</v>
      </c>
      <c r="D1082" s="29" t="n">
        <v>45590</v>
      </c>
    </row>
    <row r="1083" customFormat="false" ht="15" hidden="false" customHeight="false" outlineLevel="0" collapsed="false">
      <c r="A1083" s="0" t="s">
        <v>142</v>
      </c>
      <c r="B1083" s="0" t="str">
        <f aca="false">CONCATENATE(A1083,C1083)</f>
        <v>Ferientag 76Rheinland-Pfalz</v>
      </c>
      <c r="C1083" s="0" t="s">
        <v>45</v>
      </c>
      <c r="D1083" s="29" t="n">
        <v>45649</v>
      </c>
    </row>
    <row r="1084" customFormat="false" ht="15" hidden="false" customHeight="false" outlineLevel="0" collapsed="false">
      <c r="A1084" s="0" t="s">
        <v>143</v>
      </c>
      <c r="B1084" s="0" t="str">
        <f aca="false">CONCATENATE(A1084,C1084)</f>
        <v>Ferientag 77Rheinland-Pfalz</v>
      </c>
      <c r="C1084" s="0" t="s">
        <v>45</v>
      </c>
      <c r="D1084" s="29" t="n">
        <v>45650</v>
      </c>
    </row>
    <row r="1085" customFormat="false" ht="15" hidden="false" customHeight="false" outlineLevel="0" collapsed="false">
      <c r="A1085" s="0" t="s">
        <v>144</v>
      </c>
      <c r="B1085" s="0" t="str">
        <f aca="false">CONCATENATE(A1085,C1085)</f>
        <v>Ferientag 78Rheinland-Pfalz</v>
      </c>
      <c r="C1085" s="0" t="s">
        <v>45</v>
      </c>
      <c r="D1085" s="29" t="n">
        <v>45651</v>
      </c>
    </row>
    <row r="1086" customFormat="false" ht="15" hidden="false" customHeight="false" outlineLevel="0" collapsed="false">
      <c r="A1086" s="0" t="s">
        <v>145</v>
      </c>
      <c r="B1086" s="0" t="str">
        <f aca="false">CONCATENATE(A1086,C1086)</f>
        <v>Ferientag 79Rheinland-Pfalz</v>
      </c>
      <c r="C1086" s="0" t="s">
        <v>45</v>
      </c>
      <c r="D1086" s="29" t="n">
        <v>45652</v>
      </c>
    </row>
    <row r="1087" customFormat="false" ht="15" hidden="false" customHeight="false" outlineLevel="0" collapsed="false">
      <c r="A1087" s="0" t="s">
        <v>146</v>
      </c>
      <c r="B1087" s="0" t="str">
        <f aca="false">CONCATENATE(A1087,C1087)</f>
        <v>Ferientag 80Rheinland-Pfalz</v>
      </c>
      <c r="C1087" s="0" t="s">
        <v>45</v>
      </c>
      <c r="D1087" s="29" t="n">
        <v>45653</v>
      </c>
    </row>
    <row r="1088" customFormat="false" ht="15" hidden="false" customHeight="false" outlineLevel="0" collapsed="false">
      <c r="A1088" s="0" t="s">
        <v>147</v>
      </c>
      <c r="B1088" s="0" t="str">
        <f aca="false">CONCATENATE(A1088,C1088)</f>
        <v>Ferientag 81Rheinland-Pfalz</v>
      </c>
      <c r="C1088" s="0" t="s">
        <v>45</v>
      </c>
      <c r="D1088" s="29" t="n">
        <v>45654</v>
      </c>
    </row>
    <row r="1089" customFormat="false" ht="15" hidden="false" customHeight="false" outlineLevel="0" collapsed="false">
      <c r="A1089" s="0" t="s">
        <v>148</v>
      </c>
      <c r="B1089" s="0" t="str">
        <f aca="false">CONCATENATE(A1089,C1089)</f>
        <v>Ferientag 82Rheinland-Pfalz</v>
      </c>
      <c r="C1089" s="0" t="s">
        <v>45</v>
      </c>
      <c r="D1089" s="29" t="n">
        <v>45655</v>
      </c>
    </row>
    <row r="1090" customFormat="false" ht="15" hidden="false" customHeight="false" outlineLevel="0" collapsed="false">
      <c r="A1090" s="0" t="s">
        <v>149</v>
      </c>
      <c r="B1090" s="0" t="str">
        <f aca="false">CONCATENATE(A1090,C1090)</f>
        <v>Ferientag 83Rheinland-Pfalz</v>
      </c>
      <c r="C1090" s="0" t="s">
        <v>45</v>
      </c>
      <c r="D1090" s="29" t="n">
        <v>45656</v>
      </c>
    </row>
    <row r="1091" customFormat="false" ht="15" hidden="false" customHeight="false" outlineLevel="0" collapsed="false">
      <c r="A1091" s="0" t="s">
        <v>150</v>
      </c>
      <c r="B1091" s="0" t="str">
        <f aca="false">CONCATENATE(A1091,C1091)</f>
        <v>Ferientag 84Rheinland-Pfalz</v>
      </c>
      <c r="C1091" s="0" t="s">
        <v>45</v>
      </c>
      <c r="D1091" s="29" t="n">
        <v>45657</v>
      </c>
    </row>
    <row r="1092" customFormat="false" ht="15" hidden="false" customHeight="false" outlineLevel="0" collapsed="false">
      <c r="A1092" s="0" t="s">
        <v>55</v>
      </c>
      <c r="B1092" s="0" t="str">
        <f aca="false">CONCATENATE(A1092,C1092)</f>
        <v>Feiertag 1Saarland</v>
      </c>
      <c r="C1092" s="0" t="s">
        <v>46</v>
      </c>
      <c r="D1092" s="29" t="n">
        <v>45292</v>
      </c>
    </row>
    <row r="1093" customFormat="false" ht="15" hidden="false" customHeight="false" outlineLevel="0" collapsed="false">
      <c r="A1093" s="0" t="s">
        <v>56</v>
      </c>
      <c r="B1093" s="0" t="str">
        <f aca="false">CONCATENATE(A1093,C1093)</f>
        <v>Feiertag 2Saarland</v>
      </c>
      <c r="C1093" s="0" t="s">
        <v>46</v>
      </c>
      <c r="D1093" s="29" t="n">
        <v>45380</v>
      </c>
    </row>
    <row r="1094" customFormat="false" ht="15" hidden="false" customHeight="false" outlineLevel="0" collapsed="false">
      <c r="A1094" s="0" t="s">
        <v>57</v>
      </c>
      <c r="B1094" s="0" t="str">
        <f aca="false">CONCATENATE(A1094,C1094)</f>
        <v>Feiertag 3Saarland</v>
      </c>
      <c r="C1094" s="0" t="s">
        <v>46</v>
      </c>
      <c r="D1094" s="29" t="n">
        <v>45383</v>
      </c>
    </row>
    <row r="1095" customFormat="false" ht="15" hidden="false" customHeight="false" outlineLevel="0" collapsed="false">
      <c r="A1095" s="0" t="s">
        <v>58</v>
      </c>
      <c r="B1095" s="0" t="str">
        <f aca="false">CONCATENATE(A1095,C1095)</f>
        <v>Feiertag 4Saarland</v>
      </c>
      <c r="C1095" s="0" t="s">
        <v>46</v>
      </c>
      <c r="D1095" s="29" t="n">
        <v>45413</v>
      </c>
    </row>
    <row r="1096" customFormat="false" ht="15" hidden="false" customHeight="false" outlineLevel="0" collapsed="false">
      <c r="A1096" s="0" t="s">
        <v>59</v>
      </c>
      <c r="B1096" s="0" t="str">
        <f aca="false">CONCATENATE(A1096,C1096)</f>
        <v>Feiertag 5Saarland</v>
      </c>
      <c r="C1096" s="0" t="s">
        <v>46</v>
      </c>
      <c r="D1096" s="29" t="n">
        <v>45421</v>
      </c>
    </row>
    <row r="1097" customFormat="false" ht="15" hidden="false" customHeight="false" outlineLevel="0" collapsed="false">
      <c r="A1097" s="0" t="s">
        <v>60</v>
      </c>
      <c r="B1097" s="0" t="str">
        <f aca="false">CONCATENATE(A1097,C1097)</f>
        <v>Feiertag 6Saarland</v>
      </c>
      <c r="C1097" s="0" t="s">
        <v>46</v>
      </c>
      <c r="D1097" s="29" t="n">
        <v>45432</v>
      </c>
    </row>
    <row r="1098" customFormat="false" ht="15" hidden="false" customHeight="false" outlineLevel="0" collapsed="false">
      <c r="A1098" s="0" t="s">
        <v>61</v>
      </c>
      <c r="B1098" s="0" t="str">
        <f aca="false">CONCATENATE(A1098,C1098)</f>
        <v>Feiertag 7Saarland</v>
      </c>
      <c r="C1098" s="0" t="s">
        <v>46</v>
      </c>
      <c r="D1098" s="29" t="n">
        <v>45442</v>
      </c>
    </row>
    <row r="1099" customFormat="false" ht="15" hidden="false" customHeight="false" outlineLevel="0" collapsed="false">
      <c r="A1099" s="0" t="s">
        <v>62</v>
      </c>
      <c r="B1099" s="0" t="str">
        <f aca="false">CONCATENATE(A1099,C1099)</f>
        <v>Feiertag 8Saarland</v>
      </c>
      <c r="C1099" s="0" t="s">
        <v>46</v>
      </c>
      <c r="D1099" s="29" t="n">
        <v>45519</v>
      </c>
    </row>
    <row r="1100" customFormat="false" ht="15" hidden="false" customHeight="false" outlineLevel="0" collapsed="false">
      <c r="A1100" s="0" t="s">
        <v>63</v>
      </c>
      <c r="B1100" s="0" t="str">
        <f aca="false">CONCATENATE(A1100,C1100)</f>
        <v>Feiertag 9Saarland</v>
      </c>
      <c r="C1100" s="0" t="s">
        <v>46</v>
      </c>
      <c r="D1100" s="29" t="n">
        <v>45568</v>
      </c>
    </row>
    <row r="1101" customFormat="false" ht="15" hidden="false" customHeight="false" outlineLevel="0" collapsed="false">
      <c r="A1101" s="0" t="s">
        <v>64</v>
      </c>
      <c r="B1101" s="0" t="str">
        <f aca="false">CONCATENATE(A1101,C1101)</f>
        <v>Feiertag 10Saarland</v>
      </c>
      <c r="C1101" s="0" t="s">
        <v>46</v>
      </c>
      <c r="D1101" s="29" t="n">
        <v>45597</v>
      </c>
    </row>
    <row r="1102" customFormat="false" ht="15" hidden="false" customHeight="false" outlineLevel="0" collapsed="false">
      <c r="A1102" s="0" t="s">
        <v>65</v>
      </c>
      <c r="B1102" s="0" t="str">
        <f aca="false">CONCATENATE(A1102,C1102)</f>
        <v>Feiertag 11Saarland</v>
      </c>
      <c r="C1102" s="0" t="s">
        <v>46</v>
      </c>
      <c r="D1102" s="29" t="n">
        <v>45651</v>
      </c>
    </row>
    <row r="1103" customFormat="false" ht="15" hidden="false" customHeight="false" outlineLevel="0" collapsed="false">
      <c r="A1103" s="0" t="s">
        <v>66</v>
      </c>
      <c r="B1103" s="0" t="str">
        <f aca="false">CONCATENATE(A1103,C1103)</f>
        <v>Feiertag 12Saarland</v>
      </c>
      <c r="C1103" s="0" t="s">
        <v>46</v>
      </c>
      <c r="D1103" s="29" t="n">
        <v>45652</v>
      </c>
    </row>
    <row r="1104" customFormat="false" ht="15" hidden="false" customHeight="false" outlineLevel="0" collapsed="false">
      <c r="A1104" s="0" t="s">
        <v>67</v>
      </c>
      <c r="B1104" s="0" t="str">
        <f aca="false">CONCATENATE(A1104,C1104)</f>
        <v>Ferientag 1Saarland</v>
      </c>
      <c r="C1104" s="0" t="s">
        <v>46</v>
      </c>
      <c r="D1104" s="29" t="n">
        <v>45292</v>
      </c>
    </row>
    <row r="1105" customFormat="false" ht="15" hidden="false" customHeight="false" outlineLevel="0" collapsed="false">
      <c r="A1105" s="0" t="s">
        <v>68</v>
      </c>
      <c r="B1105" s="0" t="str">
        <f aca="false">CONCATENATE(A1105,C1105)</f>
        <v>Ferientag 2Saarland</v>
      </c>
      <c r="C1105" s="0" t="s">
        <v>46</v>
      </c>
      <c r="D1105" s="29" t="n">
        <v>45293</v>
      </c>
    </row>
    <row r="1106" customFormat="false" ht="15" hidden="false" customHeight="false" outlineLevel="0" collapsed="false">
      <c r="A1106" s="0" t="s">
        <v>69</v>
      </c>
      <c r="B1106" s="0" t="str">
        <f aca="false">CONCATENATE(A1106,C1106)</f>
        <v>Ferientag 3Saarland</v>
      </c>
      <c r="C1106" s="0" t="s">
        <v>46</v>
      </c>
      <c r="D1106" s="29" t="n">
        <v>45334</v>
      </c>
    </row>
    <row r="1107" customFormat="false" ht="15" hidden="false" customHeight="false" outlineLevel="0" collapsed="false">
      <c r="A1107" s="0" t="s">
        <v>70</v>
      </c>
      <c r="B1107" s="0" t="str">
        <f aca="false">CONCATENATE(A1107,C1107)</f>
        <v>Ferientag 4Saarland</v>
      </c>
      <c r="C1107" s="0" t="s">
        <v>46</v>
      </c>
      <c r="D1107" s="29" t="n">
        <v>45335</v>
      </c>
    </row>
    <row r="1108" customFormat="false" ht="15" hidden="false" customHeight="false" outlineLevel="0" collapsed="false">
      <c r="A1108" s="0" t="s">
        <v>71</v>
      </c>
      <c r="B1108" s="0" t="str">
        <f aca="false">CONCATENATE(A1108,C1108)</f>
        <v>Ferientag 5Saarland</v>
      </c>
      <c r="C1108" s="0" t="s">
        <v>46</v>
      </c>
      <c r="D1108" s="29" t="n">
        <v>45336</v>
      </c>
    </row>
    <row r="1109" customFormat="false" ht="15" hidden="false" customHeight="false" outlineLevel="0" collapsed="false">
      <c r="A1109" s="0" t="s">
        <v>72</v>
      </c>
      <c r="B1109" s="0" t="str">
        <f aca="false">CONCATENATE(A1109,C1109)</f>
        <v>Ferientag 6Saarland</v>
      </c>
      <c r="C1109" s="0" t="s">
        <v>46</v>
      </c>
      <c r="D1109" s="29" t="n">
        <v>45337</v>
      </c>
    </row>
    <row r="1110" customFormat="false" ht="15" hidden="false" customHeight="false" outlineLevel="0" collapsed="false">
      <c r="A1110" s="0" t="s">
        <v>73</v>
      </c>
      <c r="B1110" s="0" t="str">
        <f aca="false">CONCATENATE(A1110,C1110)</f>
        <v>Ferientag 7Saarland</v>
      </c>
      <c r="C1110" s="0" t="s">
        <v>46</v>
      </c>
      <c r="D1110" s="29" t="n">
        <v>45338</v>
      </c>
    </row>
    <row r="1111" customFormat="false" ht="15" hidden="false" customHeight="false" outlineLevel="0" collapsed="false">
      <c r="A1111" s="0" t="s">
        <v>74</v>
      </c>
      <c r="B1111" s="0" t="str">
        <f aca="false">CONCATENATE(A1111,C1111)</f>
        <v>Ferientag 8Saarland</v>
      </c>
      <c r="C1111" s="0" t="s">
        <v>46</v>
      </c>
      <c r="D1111" s="29" t="n">
        <v>45376</v>
      </c>
    </row>
    <row r="1112" customFormat="false" ht="15" hidden="false" customHeight="false" outlineLevel="0" collapsed="false">
      <c r="A1112" s="0" t="s">
        <v>75</v>
      </c>
      <c r="B1112" s="0" t="str">
        <f aca="false">CONCATENATE(A1112,C1112)</f>
        <v>Ferientag 9Saarland</v>
      </c>
      <c r="C1112" s="0" t="s">
        <v>46</v>
      </c>
      <c r="D1112" s="29" t="n">
        <v>45377</v>
      </c>
    </row>
    <row r="1113" customFormat="false" ht="15" hidden="false" customHeight="false" outlineLevel="0" collapsed="false">
      <c r="A1113" s="0" t="s">
        <v>76</v>
      </c>
      <c r="B1113" s="0" t="str">
        <f aca="false">CONCATENATE(A1113,C1113)</f>
        <v>Ferientag 10Saarland</v>
      </c>
      <c r="C1113" s="0" t="s">
        <v>46</v>
      </c>
      <c r="D1113" s="29" t="n">
        <v>45378</v>
      </c>
    </row>
    <row r="1114" customFormat="false" ht="15" hidden="false" customHeight="false" outlineLevel="0" collapsed="false">
      <c r="A1114" s="0" t="s">
        <v>77</v>
      </c>
      <c r="B1114" s="0" t="str">
        <f aca="false">CONCATENATE(A1114,C1114)</f>
        <v>Ferientag 11Saarland</v>
      </c>
      <c r="C1114" s="0" t="s">
        <v>46</v>
      </c>
      <c r="D1114" s="29" t="n">
        <v>45379</v>
      </c>
    </row>
    <row r="1115" customFormat="false" ht="15" hidden="false" customHeight="false" outlineLevel="0" collapsed="false">
      <c r="A1115" s="0" t="s">
        <v>78</v>
      </c>
      <c r="B1115" s="0" t="str">
        <f aca="false">CONCATENATE(A1115,C1115)</f>
        <v>Ferientag 12Saarland</v>
      </c>
      <c r="C1115" s="0" t="s">
        <v>46</v>
      </c>
      <c r="D1115" s="29" t="n">
        <v>45380</v>
      </c>
    </row>
    <row r="1116" customFormat="false" ht="15" hidden="false" customHeight="false" outlineLevel="0" collapsed="false">
      <c r="A1116" s="0" t="s">
        <v>79</v>
      </c>
      <c r="B1116" s="0" t="str">
        <f aca="false">CONCATENATE(A1116,C1116)</f>
        <v>Ferientag 13Saarland</v>
      </c>
      <c r="C1116" s="0" t="s">
        <v>46</v>
      </c>
      <c r="D1116" s="29" t="n">
        <v>45381</v>
      </c>
    </row>
    <row r="1117" customFormat="false" ht="15" hidden="false" customHeight="false" outlineLevel="0" collapsed="false">
      <c r="A1117" s="0" t="s">
        <v>80</v>
      </c>
      <c r="B1117" s="0" t="str">
        <f aca="false">CONCATENATE(A1117,C1117)</f>
        <v>Ferientag 14Saarland</v>
      </c>
      <c r="C1117" s="0" t="s">
        <v>46</v>
      </c>
      <c r="D1117" s="29" t="n">
        <v>45382</v>
      </c>
    </row>
    <row r="1118" customFormat="false" ht="15" hidden="false" customHeight="false" outlineLevel="0" collapsed="false">
      <c r="A1118" s="0" t="s">
        <v>81</v>
      </c>
      <c r="B1118" s="0" t="str">
        <f aca="false">CONCATENATE(A1118,C1118)</f>
        <v>Ferientag 15Saarland</v>
      </c>
      <c r="C1118" s="0" t="s">
        <v>46</v>
      </c>
      <c r="D1118" s="29" t="n">
        <v>45383</v>
      </c>
    </row>
    <row r="1119" customFormat="false" ht="15" hidden="false" customHeight="false" outlineLevel="0" collapsed="false">
      <c r="A1119" s="0" t="s">
        <v>82</v>
      </c>
      <c r="B1119" s="0" t="str">
        <f aca="false">CONCATENATE(A1119,C1119)</f>
        <v>Ferientag 16Saarland</v>
      </c>
      <c r="C1119" s="0" t="s">
        <v>46</v>
      </c>
      <c r="D1119" s="29" t="n">
        <v>45384</v>
      </c>
    </row>
    <row r="1120" customFormat="false" ht="15" hidden="false" customHeight="false" outlineLevel="0" collapsed="false">
      <c r="A1120" s="0" t="s">
        <v>83</v>
      </c>
      <c r="B1120" s="0" t="str">
        <f aca="false">CONCATENATE(A1120,C1120)</f>
        <v>Ferientag 17Saarland</v>
      </c>
      <c r="C1120" s="0" t="s">
        <v>46</v>
      </c>
      <c r="D1120" s="29" t="n">
        <v>45385</v>
      </c>
    </row>
    <row r="1121" customFormat="false" ht="15" hidden="false" customHeight="false" outlineLevel="0" collapsed="false">
      <c r="A1121" s="0" t="s">
        <v>84</v>
      </c>
      <c r="B1121" s="0" t="str">
        <f aca="false">CONCATENATE(A1121,C1121)</f>
        <v>Ferientag 18Saarland</v>
      </c>
      <c r="C1121" s="0" t="s">
        <v>46</v>
      </c>
      <c r="D1121" s="29" t="n">
        <v>45386</v>
      </c>
    </row>
    <row r="1122" customFormat="false" ht="15" hidden="false" customHeight="false" outlineLevel="0" collapsed="false">
      <c r="A1122" s="0" t="s">
        <v>85</v>
      </c>
      <c r="B1122" s="0" t="str">
        <f aca="false">CONCATENATE(A1122,C1122)</f>
        <v>Ferientag 19Saarland</v>
      </c>
      <c r="C1122" s="0" t="s">
        <v>46</v>
      </c>
      <c r="D1122" s="29" t="n">
        <v>45387</v>
      </c>
    </row>
    <row r="1123" customFormat="false" ht="15" hidden="false" customHeight="false" outlineLevel="0" collapsed="false">
      <c r="A1123" s="0" t="s">
        <v>86</v>
      </c>
      <c r="B1123" s="0" t="str">
        <f aca="false">CONCATENATE(A1123,C1123)</f>
        <v>Ferientag 20Saarland</v>
      </c>
      <c r="C1123" s="0" t="s">
        <v>46</v>
      </c>
      <c r="D1123" s="29" t="n">
        <v>45433</v>
      </c>
    </row>
    <row r="1124" customFormat="false" ht="15" hidden="false" customHeight="false" outlineLevel="0" collapsed="false">
      <c r="A1124" s="0" t="s">
        <v>87</v>
      </c>
      <c r="B1124" s="0" t="str">
        <f aca="false">CONCATENATE(A1124,C1124)</f>
        <v>Ferientag 21Saarland</v>
      </c>
      <c r="C1124" s="0" t="s">
        <v>46</v>
      </c>
      <c r="D1124" s="29" t="n">
        <v>45434</v>
      </c>
    </row>
    <row r="1125" customFormat="false" ht="15" hidden="false" customHeight="false" outlineLevel="0" collapsed="false">
      <c r="A1125" s="0" t="s">
        <v>88</v>
      </c>
      <c r="B1125" s="0" t="str">
        <f aca="false">CONCATENATE(A1125,C1125)</f>
        <v>Ferientag 22Saarland</v>
      </c>
      <c r="C1125" s="0" t="s">
        <v>46</v>
      </c>
      <c r="D1125" s="29" t="n">
        <v>45435</v>
      </c>
    </row>
    <row r="1126" customFormat="false" ht="15" hidden="false" customHeight="false" outlineLevel="0" collapsed="false">
      <c r="A1126" s="0" t="s">
        <v>89</v>
      </c>
      <c r="B1126" s="0" t="str">
        <f aca="false">CONCATENATE(A1126,C1126)</f>
        <v>Ferientag 23Saarland</v>
      </c>
      <c r="C1126" s="0" t="s">
        <v>46</v>
      </c>
      <c r="D1126" s="29" t="n">
        <v>45436</v>
      </c>
    </row>
    <row r="1127" customFormat="false" ht="15" hidden="false" customHeight="false" outlineLevel="0" collapsed="false">
      <c r="A1127" s="0" t="s">
        <v>90</v>
      </c>
      <c r="B1127" s="0" t="str">
        <f aca="false">CONCATENATE(A1127,C1127)</f>
        <v>Ferientag 24Saarland</v>
      </c>
      <c r="C1127" s="0" t="s">
        <v>46</v>
      </c>
      <c r="D1127" s="29" t="n">
        <v>45488</v>
      </c>
    </row>
    <row r="1128" customFormat="false" ht="15" hidden="false" customHeight="false" outlineLevel="0" collapsed="false">
      <c r="A1128" s="0" t="s">
        <v>91</v>
      </c>
      <c r="B1128" s="0" t="str">
        <f aca="false">CONCATENATE(A1128,C1128)</f>
        <v>Ferientag 25Saarland</v>
      </c>
      <c r="C1128" s="0" t="s">
        <v>46</v>
      </c>
      <c r="D1128" s="29" t="n">
        <v>45489</v>
      </c>
    </row>
    <row r="1129" customFormat="false" ht="15" hidden="false" customHeight="false" outlineLevel="0" collapsed="false">
      <c r="A1129" s="0" t="s">
        <v>92</v>
      </c>
      <c r="B1129" s="0" t="str">
        <f aca="false">CONCATENATE(A1129,C1129)</f>
        <v>Ferientag 26Saarland</v>
      </c>
      <c r="C1129" s="0" t="s">
        <v>46</v>
      </c>
      <c r="D1129" s="29" t="n">
        <v>45490</v>
      </c>
    </row>
    <row r="1130" customFormat="false" ht="15" hidden="false" customHeight="false" outlineLevel="0" collapsed="false">
      <c r="A1130" s="0" t="s">
        <v>93</v>
      </c>
      <c r="B1130" s="0" t="str">
        <f aca="false">CONCATENATE(A1130,C1130)</f>
        <v>Ferientag 27Saarland</v>
      </c>
      <c r="C1130" s="0" t="s">
        <v>46</v>
      </c>
      <c r="D1130" s="29" t="n">
        <v>45491</v>
      </c>
    </row>
    <row r="1131" customFormat="false" ht="15" hidden="false" customHeight="false" outlineLevel="0" collapsed="false">
      <c r="A1131" s="0" t="s">
        <v>94</v>
      </c>
      <c r="B1131" s="0" t="str">
        <f aca="false">CONCATENATE(A1131,C1131)</f>
        <v>Ferientag 28Saarland</v>
      </c>
      <c r="C1131" s="0" t="s">
        <v>46</v>
      </c>
      <c r="D1131" s="29" t="n">
        <v>45492</v>
      </c>
    </row>
    <row r="1132" customFormat="false" ht="15" hidden="false" customHeight="false" outlineLevel="0" collapsed="false">
      <c r="A1132" s="0" t="s">
        <v>95</v>
      </c>
      <c r="B1132" s="0" t="str">
        <f aca="false">CONCATENATE(A1132,C1132)</f>
        <v>Ferientag 29Saarland</v>
      </c>
      <c r="C1132" s="0" t="s">
        <v>46</v>
      </c>
      <c r="D1132" s="29" t="n">
        <v>45493</v>
      </c>
    </row>
    <row r="1133" customFormat="false" ht="15" hidden="false" customHeight="false" outlineLevel="0" collapsed="false">
      <c r="A1133" s="0" t="s">
        <v>96</v>
      </c>
      <c r="B1133" s="0" t="str">
        <f aca="false">CONCATENATE(A1133,C1133)</f>
        <v>Ferientag 30Saarland</v>
      </c>
      <c r="C1133" s="0" t="s">
        <v>46</v>
      </c>
      <c r="D1133" s="29" t="n">
        <v>45494</v>
      </c>
    </row>
    <row r="1134" customFormat="false" ht="15" hidden="false" customHeight="false" outlineLevel="0" collapsed="false">
      <c r="A1134" s="0" t="s">
        <v>97</v>
      </c>
      <c r="B1134" s="0" t="str">
        <f aca="false">CONCATENATE(A1134,C1134)</f>
        <v>Ferientag 31Saarland</v>
      </c>
      <c r="C1134" s="0" t="s">
        <v>46</v>
      </c>
      <c r="D1134" s="29" t="n">
        <v>45495</v>
      </c>
    </row>
    <row r="1135" customFormat="false" ht="15" hidden="false" customHeight="false" outlineLevel="0" collapsed="false">
      <c r="A1135" s="0" t="s">
        <v>98</v>
      </c>
      <c r="B1135" s="0" t="str">
        <f aca="false">CONCATENATE(A1135,C1135)</f>
        <v>Ferientag 32Saarland</v>
      </c>
      <c r="C1135" s="0" t="s">
        <v>46</v>
      </c>
      <c r="D1135" s="29" t="n">
        <v>45496</v>
      </c>
    </row>
    <row r="1136" customFormat="false" ht="15" hidden="false" customHeight="false" outlineLevel="0" collapsed="false">
      <c r="A1136" s="0" t="s">
        <v>99</v>
      </c>
      <c r="B1136" s="0" t="str">
        <f aca="false">CONCATENATE(A1136,C1136)</f>
        <v>Ferientag 33Saarland</v>
      </c>
      <c r="C1136" s="0" t="s">
        <v>46</v>
      </c>
      <c r="D1136" s="29" t="n">
        <v>45497</v>
      </c>
    </row>
    <row r="1137" customFormat="false" ht="15" hidden="false" customHeight="false" outlineLevel="0" collapsed="false">
      <c r="A1137" s="0" t="s">
        <v>100</v>
      </c>
      <c r="B1137" s="0" t="str">
        <f aca="false">CONCATENATE(A1137,C1137)</f>
        <v>Ferientag 34Saarland</v>
      </c>
      <c r="C1137" s="0" t="s">
        <v>46</v>
      </c>
      <c r="D1137" s="29" t="n">
        <v>45498</v>
      </c>
    </row>
    <row r="1138" customFormat="false" ht="15" hidden="false" customHeight="false" outlineLevel="0" collapsed="false">
      <c r="A1138" s="0" t="s">
        <v>101</v>
      </c>
      <c r="B1138" s="0" t="str">
        <f aca="false">CONCATENATE(A1138,C1138)</f>
        <v>Ferientag 35Saarland</v>
      </c>
      <c r="C1138" s="0" t="s">
        <v>46</v>
      </c>
      <c r="D1138" s="29" t="n">
        <v>45499</v>
      </c>
    </row>
    <row r="1139" customFormat="false" ht="15" hidden="false" customHeight="false" outlineLevel="0" collapsed="false">
      <c r="A1139" s="0" t="s">
        <v>102</v>
      </c>
      <c r="B1139" s="0" t="str">
        <f aca="false">CONCATENATE(A1139,C1139)</f>
        <v>Ferientag 36Saarland</v>
      </c>
      <c r="C1139" s="0" t="s">
        <v>46</v>
      </c>
      <c r="D1139" s="29" t="n">
        <v>45500</v>
      </c>
    </row>
    <row r="1140" customFormat="false" ht="15" hidden="false" customHeight="false" outlineLevel="0" collapsed="false">
      <c r="A1140" s="0" t="s">
        <v>103</v>
      </c>
      <c r="B1140" s="0" t="str">
        <f aca="false">CONCATENATE(A1140,C1140)</f>
        <v>Ferientag 37Saarland</v>
      </c>
      <c r="C1140" s="0" t="s">
        <v>46</v>
      </c>
      <c r="D1140" s="29" t="n">
        <v>45501</v>
      </c>
    </row>
    <row r="1141" customFormat="false" ht="15" hidden="false" customHeight="false" outlineLevel="0" collapsed="false">
      <c r="A1141" s="0" t="s">
        <v>104</v>
      </c>
      <c r="B1141" s="0" t="str">
        <f aca="false">CONCATENATE(A1141,C1141)</f>
        <v>Ferientag 38Saarland</v>
      </c>
      <c r="C1141" s="0" t="s">
        <v>46</v>
      </c>
      <c r="D1141" s="29" t="n">
        <v>45502</v>
      </c>
    </row>
    <row r="1142" customFormat="false" ht="15" hidden="false" customHeight="false" outlineLevel="0" collapsed="false">
      <c r="A1142" s="0" t="s">
        <v>105</v>
      </c>
      <c r="B1142" s="0" t="str">
        <f aca="false">CONCATENATE(A1142,C1142)</f>
        <v>Ferientag 39Saarland</v>
      </c>
      <c r="C1142" s="0" t="s">
        <v>46</v>
      </c>
      <c r="D1142" s="29" t="n">
        <v>45503</v>
      </c>
    </row>
    <row r="1143" customFormat="false" ht="15" hidden="false" customHeight="false" outlineLevel="0" collapsed="false">
      <c r="A1143" s="0" t="s">
        <v>106</v>
      </c>
      <c r="B1143" s="0" t="str">
        <f aca="false">CONCATENATE(A1143,C1143)</f>
        <v>Ferientag 40Saarland</v>
      </c>
      <c r="C1143" s="0" t="s">
        <v>46</v>
      </c>
      <c r="D1143" s="29" t="n">
        <v>45504</v>
      </c>
    </row>
    <row r="1144" customFormat="false" ht="15" hidden="false" customHeight="false" outlineLevel="0" collapsed="false">
      <c r="A1144" s="0" t="s">
        <v>107</v>
      </c>
      <c r="B1144" s="0" t="str">
        <f aca="false">CONCATENATE(A1144,C1144)</f>
        <v>Ferientag 41Saarland</v>
      </c>
      <c r="C1144" s="0" t="s">
        <v>46</v>
      </c>
      <c r="D1144" s="29" t="n">
        <v>45505</v>
      </c>
    </row>
    <row r="1145" customFormat="false" ht="15" hidden="false" customHeight="false" outlineLevel="0" collapsed="false">
      <c r="A1145" s="0" t="s">
        <v>108</v>
      </c>
      <c r="B1145" s="0" t="str">
        <f aca="false">CONCATENATE(A1145,C1145)</f>
        <v>Ferientag 42Saarland</v>
      </c>
      <c r="C1145" s="0" t="s">
        <v>46</v>
      </c>
      <c r="D1145" s="29" t="n">
        <v>45506</v>
      </c>
    </row>
    <row r="1146" customFormat="false" ht="15" hidden="false" customHeight="false" outlineLevel="0" collapsed="false">
      <c r="A1146" s="0" t="s">
        <v>109</v>
      </c>
      <c r="B1146" s="0" t="str">
        <f aca="false">CONCATENATE(A1146,C1146)</f>
        <v>Ferientag 43Saarland</v>
      </c>
      <c r="C1146" s="0" t="s">
        <v>46</v>
      </c>
      <c r="D1146" s="29" t="n">
        <v>45507</v>
      </c>
    </row>
    <row r="1147" customFormat="false" ht="15" hidden="false" customHeight="false" outlineLevel="0" collapsed="false">
      <c r="A1147" s="0" t="s">
        <v>110</v>
      </c>
      <c r="B1147" s="0" t="str">
        <f aca="false">CONCATENATE(A1147,C1147)</f>
        <v>Ferientag 44Saarland</v>
      </c>
      <c r="C1147" s="0" t="s">
        <v>46</v>
      </c>
      <c r="D1147" s="29" t="n">
        <v>45508</v>
      </c>
    </row>
    <row r="1148" customFormat="false" ht="15" hidden="false" customHeight="false" outlineLevel="0" collapsed="false">
      <c r="A1148" s="0" t="s">
        <v>111</v>
      </c>
      <c r="B1148" s="0" t="str">
        <f aca="false">CONCATENATE(A1148,C1148)</f>
        <v>Ferientag 45Saarland</v>
      </c>
      <c r="C1148" s="0" t="s">
        <v>46</v>
      </c>
      <c r="D1148" s="29" t="n">
        <v>45509</v>
      </c>
    </row>
    <row r="1149" customFormat="false" ht="15" hidden="false" customHeight="false" outlineLevel="0" collapsed="false">
      <c r="A1149" s="0" t="s">
        <v>112</v>
      </c>
      <c r="B1149" s="0" t="str">
        <f aca="false">CONCATENATE(A1149,C1149)</f>
        <v>Ferientag 46Saarland</v>
      </c>
      <c r="C1149" s="0" t="s">
        <v>46</v>
      </c>
      <c r="D1149" s="29" t="n">
        <v>45510</v>
      </c>
    </row>
    <row r="1150" customFormat="false" ht="15" hidden="false" customHeight="false" outlineLevel="0" collapsed="false">
      <c r="A1150" s="0" t="s">
        <v>113</v>
      </c>
      <c r="B1150" s="0" t="str">
        <f aca="false">CONCATENATE(A1150,C1150)</f>
        <v>Ferientag 47Saarland</v>
      </c>
      <c r="C1150" s="0" t="s">
        <v>46</v>
      </c>
      <c r="D1150" s="29" t="n">
        <v>45511</v>
      </c>
    </row>
    <row r="1151" customFormat="false" ht="15" hidden="false" customHeight="false" outlineLevel="0" collapsed="false">
      <c r="A1151" s="0" t="s">
        <v>114</v>
      </c>
      <c r="B1151" s="0" t="str">
        <f aca="false">CONCATENATE(A1151,C1151)</f>
        <v>Ferientag 48Saarland</v>
      </c>
      <c r="C1151" s="0" t="s">
        <v>46</v>
      </c>
      <c r="D1151" s="29" t="n">
        <v>45512</v>
      </c>
    </row>
    <row r="1152" customFormat="false" ht="15" hidden="false" customHeight="false" outlineLevel="0" collapsed="false">
      <c r="A1152" s="0" t="s">
        <v>115</v>
      </c>
      <c r="B1152" s="0" t="str">
        <f aca="false">CONCATENATE(A1152,C1152)</f>
        <v>Ferientag 49Saarland</v>
      </c>
      <c r="C1152" s="0" t="s">
        <v>46</v>
      </c>
      <c r="D1152" s="29" t="n">
        <v>45513</v>
      </c>
    </row>
    <row r="1153" customFormat="false" ht="15" hidden="false" customHeight="false" outlineLevel="0" collapsed="false">
      <c r="A1153" s="0" t="s">
        <v>116</v>
      </c>
      <c r="B1153" s="0" t="str">
        <f aca="false">CONCATENATE(A1153,C1153)</f>
        <v>Ferientag 50Saarland</v>
      </c>
      <c r="C1153" s="0" t="s">
        <v>46</v>
      </c>
      <c r="D1153" s="29" t="n">
        <v>45514</v>
      </c>
    </row>
    <row r="1154" customFormat="false" ht="15" hidden="false" customHeight="false" outlineLevel="0" collapsed="false">
      <c r="A1154" s="0" t="s">
        <v>117</v>
      </c>
      <c r="B1154" s="0" t="str">
        <f aca="false">CONCATENATE(A1154,C1154)</f>
        <v>Ferientag 51Saarland</v>
      </c>
      <c r="C1154" s="0" t="s">
        <v>46</v>
      </c>
      <c r="D1154" s="29" t="n">
        <v>45515</v>
      </c>
    </row>
    <row r="1155" customFormat="false" ht="15" hidden="false" customHeight="false" outlineLevel="0" collapsed="false">
      <c r="A1155" s="0" t="s">
        <v>118</v>
      </c>
      <c r="B1155" s="0" t="str">
        <f aca="false">CONCATENATE(A1155,C1155)</f>
        <v>Ferientag 52Saarland</v>
      </c>
      <c r="C1155" s="0" t="s">
        <v>46</v>
      </c>
      <c r="D1155" s="29" t="n">
        <v>45516</v>
      </c>
    </row>
    <row r="1156" customFormat="false" ht="15" hidden="false" customHeight="false" outlineLevel="0" collapsed="false">
      <c r="A1156" s="0" t="s">
        <v>119</v>
      </c>
      <c r="B1156" s="0" t="str">
        <f aca="false">CONCATENATE(A1156,C1156)</f>
        <v>Ferientag 53Saarland</v>
      </c>
      <c r="C1156" s="0" t="s">
        <v>46</v>
      </c>
      <c r="D1156" s="29" t="n">
        <v>45517</v>
      </c>
    </row>
    <row r="1157" customFormat="false" ht="15" hidden="false" customHeight="false" outlineLevel="0" collapsed="false">
      <c r="A1157" s="0" t="s">
        <v>120</v>
      </c>
      <c r="B1157" s="0" t="str">
        <f aca="false">CONCATENATE(A1157,C1157)</f>
        <v>Ferientag 54Saarland</v>
      </c>
      <c r="C1157" s="0" t="s">
        <v>46</v>
      </c>
      <c r="D1157" s="29" t="n">
        <v>45518</v>
      </c>
    </row>
    <row r="1158" customFormat="false" ht="15" hidden="false" customHeight="false" outlineLevel="0" collapsed="false">
      <c r="A1158" s="0" t="s">
        <v>121</v>
      </c>
      <c r="B1158" s="0" t="str">
        <f aca="false">CONCATENATE(A1158,C1158)</f>
        <v>Ferientag 55Saarland</v>
      </c>
      <c r="C1158" s="0" t="s">
        <v>46</v>
      </c>
      <c r="D1158" s="29" t="n">
        <v>45519</v>
      </c>
    </row>
    <row r="1159" customFormat="false" ht="15" hidden="false" customHeight="false" outlineLevel="0" collapsed="false">
      <c r="A1159" s="0" t="s">
        <v>122</v>
      </c>
      <c r="B1159" s="0" t="str">
        <f aca="false">CONCATENATE(A1159,C1159)</f>
        <v>Ferientag 56Saarland</v>
      </c>
      <c r="C1159" s="0" t="s">
        <v>46</v>
      </c>
      <c r="D1159" s="29" t="n">
        <v>45520</v>
      </c>
    </row>
    <row r="1160" customFormat="false" ht="15" hidden="false" customHeight="false" outlineLevel="0" collapsed="false">
      <c r="A1160" s="0" t="s">
        <v>123</v>
      </c>
      <c r="B1160" s="0" t="str">
        <f aca="false">CONCATENATE(A1160,C1160)</f>
        <v>Ferientag 57Saarland</v>
      </c>
      <c r="C1160" s="0" t="s">
        <v>46</v>
      </c>
      <c r="D1160" s="29" t="n">
        <v>45521</v>
      </c>
    </row>
    <row r="1161" customFormat="false" ht="15" hidden="false" customHeight="false" outlineLevel="0" collapsed="false">
      <c r="A1161" s="0" t="s">
        <v>124</v>
      </c>
      <c r="B1161" s="0" t="str">
        <f aca="false">CONCATENATE(A1161,C1161)</f>
        <v>Ferientag 58Saarland</v>
      </c>
      <c r="C1161" s="0" t="s">
        <v>46</v>
      </c>
      <c r="D1161" s="29" t="n">
        <v>45522</v>
      </c>
    </row>
    <row r="1162" customFormat="false" ht="15" hidden="false" customHeight="false" outlineLevel="0" collapsed="false">
      <c r="A1162" s="0" t="s">
        <v>125</v>
      </c>
      <c r="B1162" s="0" t="str">
        <f aca="false">CONCATENATE(A1162,C1162)</f>
        <v>Ferientag 59Saarland</v>
      </c>
      <c r="C1162" s="0" t="s">
        <v>46</v>
      </c>
      <c r="D1162" s="29" t="n">
        <v>45523</v>
      </c>
    </row>
    <row r="1163" customFormat="false" ht="15" hidden="false" customHeight="false" outlineLevel="0" collapsed="false">
      <c r="A1163" s="0" t="s">
        <v>126</v>
      </c>
      <c r="B1163" s="0" t="str">
        <f aca="false">CONCATENATE(A1163,C1163)</f>
        <v>Ferientag 60Saarland</v>
      </c>
      <c r="C1163" s="0" t="s">
        <v>46</v>
      </c>
      <c r="D1163" s="29" t="n">
        <v>45524</v>
      </c>
    </row>
    <row r="1164" customFormat="false" ht="15" hidden="false" customHeight="false" outlineLevel="0" collapsed="false">
      <c r="A1164" s="0" t="s">
        <v>127</v>
      </c>
      <c r="B1164" s="0" t="str">
        <f aca="false">CONCATENATE(A1164,C1164)</f>
        <v>Ferientag 61Saarland</v>
      </c>
      <c r="C1164" s="0" t="s">
        <v>46</v>
      </c>
      <c r="D1164" s="29" t="n">
        <v>45525</v>
      </c>
    </row>
    <row r="1165" customFormat="false" ht="15" hidden="false" customHeight="false" outlineLevel="0" collapsed="false">
      <c r="A1165" s="0" t="s">
        <v>128</v>
      </c>
      <c r="B1165" s="0" t="str">
        <f aca="false">CONCATENATE(A1165,C1165)</f>
        <v>Ferientag 62Saarland</v>
      </c>
      <c r="C1165" s="0" t="s">
        <v>46</v>
      </c>
      <c r="D1165" s="29" t="n">
        <v>45526</v>
      </c>
    </row>
    <row r="1166" customFormat="false" ht="15" hidden="false" customHeight="false" outlineLevel="0" collapsed="false">
      <c r="A1166" s="0" t="s">
        <v>129</v>
      </c>
      <c r="B1166" s="0" t="str">
        <f aca="false">CONCATENATE(A1166,C1166)</f>
        <v>Ferientag 63Saarland</v>
      </c>
      <c r="C1166" s="0" t="s">
        <v>46</v>
      </c>
      <c r="D1166" s="29" t="n">
        <v>45527</v>
      </c>
    </row>
    <row r="1167" customFormat="false" ht="15" hidden="false" customHeight="false" outlineLevel="0" collapsed="false">
      <c r="A1167" s="0" t="s">
        <v>130</v>
      </c>
      <c r="B1167" s="0" t="str">
        <f aca="false">CONCATENATE(A1167,C1167)</f>
        <v>Ferientag 64Saarland</v>
      </c>
      <c r="C1167" s="0" t="s">
        <v>46</v>
      </c>
      <c r="D1167" s="29" t="n">
        <v>45579</v>
      </c>
    </row>
    <row r="1168" customFormat="false" ht="15" hidden="false" customHeight="false" outlineLevel="0" collapsed="false">
      <c r="A1168" s="0" t="s">
        <v>131</v>
      </c>
      <c r="B1168" s="0" t="str">
        <f aca="false">CONCATENATE(A1168,C1168)</f>
        <v>Ferientag 65Saarland</v>
      </c>
      <c r="C1168" s="0" t="s">
        <v>46</v>
      </c>
      <c r="D1168" s="29" t="n">
        <v>45580</v>
      </c>
    </row>
    <row r="1169" customFormat="false" ht="15" hidden="false" customHeight="false" outlineLevel="0" collapsed="false">
      <c r="A1169" s="0" t="s">
        <v>132</v>
      </c>
      <c r="B1169" s="0" t="str">
        <f aca="false">CONCATENATE(A1169,C1169)</f>
        <v>Ferientag 66Saarland</v>
      </c>
      <c r="C1169" s="0" t="s">
        <v>46</v>
      </c>
      <c r="D1169" s="29" t="n">
        <v>45581</v>
      </c>
    </row>
    <row r="1170" customFormat="false" ht="15" hidden="false" customHeight="false" outlineLevel="0" collapsed="false">
      <c r="A1170" s="0" t="s">
        <v>133</v>
      </c>
      <c r="B1170" s="0" t="str">
        <f aca="false">CONCATENATE(A1170,C1170)</f>
        <v>Ferientag 67Saarland</v>
      </c>
      <c r="C1170" s="0" t="s">
        <v>46</v>
      </c>
      <c r="D1170" s="29" t="n">
        <v>45582</v>
      </c>
    </row>
    <row r="1171" customFormat="false" ht="15" hidden="false" customHeight="false" outlineLevel="0" collapsed="false">
      <c r="A1171" s="0" t="s">
        <v>134</v>
      </c>
      <c r="B1171" s="0" t="str">
        <f aca="false">CONCATENATE(A1171,C1171)</f>
        <v>Ferientag 68Saarland</v>
      </c>
      <c r="C1171" s="0" t="s">
        <v>46</v>
      </c>
      <c r="D1171" s="29" t="n">
        <v>45583</v>
      </c>
    </row>
    <row r="1172" customFormat="false" ht="15" hidden="false" customHeight="false" outlineLevel="0" collapsed="false">
      <c r="A1172" s="0" t="s">
        <v>135</v>
      </c>
      <c r="B1172" s="0" t="str">
        <f aca="false">CONCATENATE(A1172,C1172)</f>
        <v>Ferientag 69Saarland</v>
      </c>
      <c r="C1172" s="0" t="s">
        <v>46</v>
      </c>
      <c r="D1172" s="29" t="n">
        <v>45584</v>
      </c>
    </row>
    <row r="1173" customFormat="false" ht="15" hidden="false" customHeight="false" outlineLevel="0" collapsed="false">
      <c r="A1173" s="0" t="s">
        <v>136</v>
      </c>
      <c r="B1173" s="0" t="str">
        <f aca="false">CONCATENATE(A1173,C1173)</f>
        <v>Ferientag 70Saarland</v>
      </c>
      <c r="C1173" s="0" t="s">
        <v>46</v>
      </c>
      <c r="D1173" s="29" t="n">
        <v>45585</v>
      </c>
    </row>
    <row r="1174" customFormat="false" ht="15" hidden="false" customHeight="false" outlineLevel="0" collapsed="false">
      <c r="A1174" s="0" t="s">
        <v>137</v>
      </c>
      <c r="B1174" s="0" t="str">
        <f aca="false">CONCATENATE(A1174,C1174)</f>
        <v>Ferientag 71Saarland</v>
      </c>
      <c r="C1174" s="0" t="s">
        <v>46</v>
      </c>
      <c r="D1174" s="29" t="n">
        <v>45586</v>
      </c>
    </row>
    <row r="1175" customFormat="false" ht="15" hidden="false" customHeight="false" outlineLevel="0" collapsed="false">
      <c r="A1175" s="0" t="s">
        <v>138</v>
      </c>
      <c r="B1175" s="0" t="str">
        <f aca="false">CONCATENATE(A1175,C1175)</f>
        <v>Ferientag 72Saarland</v>
      </c>
      <c r="C1175" s="0" t="s">
        <v>46</v>
      </c>
      <c r="D1175" s="29" t="n">
        <v>45587</v>
      </c>
    </row>
    <row r="1176" customFormat="false" ht="15" hidden="false" customHeight="false" outlineLevel="0" collapsed="false">
      <c r="A1176" s="0" t="s">
        <v>139</v>
      </c>
      <c r="B1176" s="0" t="str">
        <f aca="false">CONCATENATE(A1176,C1176)</f>
        <v>Ferientag 73Saarland</v>
      </c>
      <c r="C1176" s="0" t="s">
        <v>46</v>
      </c>
      <c r="D1176" s="29" t="n">
        <v>45588</v>
      </c>
    </row>
    <row r="1177" customFormat="false" ht="15" hidden="false" customHeight="false" outlineLevel="0" collapsed="false">
      <c r="A1177" s="0" t="s">
        <v>140</v>
      </c>
      <c r="B1177" s="0" t="str">
        <f aca="false">CONCATENATE(A1177,C1177)</f>
        <v>Ferientag 74Saarland</v>
      </c>
      <c r="C1177" s="0" t="s">
        <v>46</v>
      </c>
      <c r="D1177" s="29" t="n">
        <v>45589</v>
      </c>
    </row>
    <row r="1178" customFormat="false" ht="15" hidden="false" customHeight="false" outlineLevel="0" collapsed="false">
      <c r="A1178" s="0" t="s">
        <v>141</v>
      </c>
      <c r="B1178" s="0" t="str">
        <f aca="false">CONCATENATE(A1178,C1178)</f>
        <v>Ferientag 75Saarland</v>
      </c>
      <c r="C1178" s="0" t="s">
        <v>46</v>
      </c>
      <c r="D1178" s="29" t="n">
        <v>45590</v>
      </c>
    </row>
    <row r="1179" customFormat="false" ht="15" hidden="false" customHeight="false" outlineLevel="0" collapsed="false">
      <c r="A1179" s="0" t="s">
        <v>142</v>
      </c>
      <c r="B1179" s="0" t="str">
        <f aca="false">CONCATENATE(A1179,C1179)</f>
        <v>Ferientag 76Saarland</v>
      </c>
      <c r="C1179" s="0" t="s">
        <v>46</v>
      </c>
      <c r="D1179" s="29" t="n">
        <v>45649</v>
      </c>
    </row>
    <row r="1180" customFormat="false" ht="15" hidden="false" customHeight="false" outlineLevel="0" collapsed="false">
      <c r="A1180" s="0" t="s">
        <v>143</v>
      </c>
      <c r="B1180" s="0" t="str">
        <f aca="false">CONCATENATE(A1180,C1180)</f>
        <v>Ferientag 77Saarland</v>
      </c>
      <c r="C1180" s="0" t="s">
        <v>46</v>
      </c>
      <c r="D1180" s="29" t="n">
        <v>45650</v>
      </c>
    </row>
    <row r="1181" customFormat="false" ht="15" hidden="false" customHeight="false" outlineLevel="0" collapsed="false">
      <c r="A1181" s="0" t="s">
        <v>144</v>
      </c>
      <c r="B1181" s="0" t="str">
        <f aca="false">CONCATENATE(A1181,C1181)</f>
        <v>Ferientag 78Saarland</v>
      </c>
      <c r="C1181" s="0" t="s">
        <v>46</v>
      </c>
      <c r="D1181" s="29" t="n">
        <v>45651</v>
      </c>
    </row>
    <row r="1182" customFormat="false" ht="15" hidden="false" customHeight="false" outlineLevel="0" collapsed="false">
      <c r="A1182" s="0" t="s">
        <v>145</v>
      </c>
      <c r="B1182" s="0" t="str">
        <f aca="false">CONCATENATE(A1182,C1182)</f>
        <v>Ferientag 79Saarland</v>
      </c>
      <c r="C1182" s="0" t="s">
        <v>46</v>
      </c>
      <c r="D1182" s="29" t="n">
        <v>45652</v>
      </c>
    </row>
    <row r="1183" customFormat="false" ht="15" hidden="false" customHeight="false" outlineLevel="0" collapsed="false">
      <c r="A1183" s="0" t="s">
        <v>146</v>
      </c>
      <c r="B1183" s="0" t="str">
        <f aca="false">CONCATENATE(A1183,C1183)</f>
        <v>Ferientag 80Saarland</v>
      </c>
      <c r="C1183" s="0" t="s">
        <v>46</v>
      </c>
      <c r="D1183" s="29" t="n">
        <v>45653</v>
      </c>
    </row>
    <row r="1184" customFormat="false" ht="15" hidden="false" customHeight="false" outlineLevel="0" collapsed="false">
      <c r="A1184" s="0" t="s">
        <v>147</v>
      </c>
      <c r="B1184" s="0" t="str">
        <f aca="false">CONCATENATE(A1184,C1184)</f>
        <v>Ferientag 81Saarland</v>
      </c>
      <c r="C1184" s="0" t="s">
        <v>46</v>
      </c>
      <c r="D1184" s="29" t="n">
        <v>45654</v>
      </c>
    </row>
    <row r="1185" customFormat="false" ht="15" hidden="false" customHeight="false" outlineLevel="0" collapsed="false">
      <c r="A1185" s="0" t="s">
        <v>148</v>
      </c>
      <c r="B1185" s="0" t="str">
        <f aca="false">CONCATENATE(A1185,C1185)</f>
        <v>Ferientag 82Saarland</v>
      </c>
      <c r="C1185" s="0" t="s">
        <v>46</v>
      </c>
      <c r="D1185" s="29" t="n">
        <v>45655</v>
      </c>
    </row>
    <row r="1186" customFormat="false" ht="15" hidden="false" customHeight="false" outlineLevel="0" collapsed="false">
      <c r="A1186" s="0" t="s">
        <v>149</v>
      </c>
      <c r="B1186" s="0" t="str">
        <f aca="false">CONCATENATE(A1186,C1186)</f>
        <v>Ferientag 83Saarland</v>
      </c>
      <c r="C1186" s="0" t="s">
        <v>46</v>
      </c>
      <c r="D1186" s="29" t="n">
        <v>45656</v>
      </c>
    </row>
    <row r="1187" customFormat="false" ht="15" hidden="false" customHeight="false" outlineLevel="0" collapsed="false">
      <c r="A1187" s="0" t="s">
        <v>150</v>
      </c>
      <c r="B1187" s="0" t="str">
        <f aca="false">CONCATENATE(A1187,C1187)</f>
        <v>Ferientag 84Saarland</v>
      </c>
      <c r="C1187" s="0" t="s">
        <v>46</v>
      </c>
      <c r="D1187" s="29" t="n">
        <v>45657</v>
      </c>
    </row>
    <row r="1188" customFormat="false" ht="15" hidden="false" customHeight="false" outlineLevel="0" collapsed="false">
      <c r="A1188" s="0" t="s">
        <v>55</v>
      </c>
      <c r="B1188" s="0" t="str">
        <f aca="false">CONCATENATE(A1188,C1188)</f>
        <v>Feiertag 1Sachsen</v>
      </c>
      <c r="C1188" s="0" t="s">
        <v>47</v>
      </c>
      <c r="D1188" s="29" t="n">
        <v>45292</v>
      </c>
    </row>
    <row r="1189" customFormat="false" ht="15" hidden="false" customHeight="false" outlineLevel="0" collapsed="false">
      <c r="A1189" s="0" t="s">
        <v>56</v>
      </c>
      <c r="B1189" s="0" t="str">
        <f aca="false">CONCATENATE(A1189,C1189)</f>
        <v>Feiertag 2Sachsen</v>
      </c>
      <c r="C1189" s="0" t="s">
        <v>47</v>
      </c>
      <c r="D1189" s="29" t="n">
        <v>45380</v>
      </c>
    </row>
    <row r="1190" customFormat="false" ht="15" hidden="false" customHeight="false" outlineLevel="0" collapsed="false">
      <c r="A1190" s="0" t="s">
        <v>57</v>
      </c>
      <c r="B1190" s="0" t="str">
        <f aca="false">CONCATENATE(A1190,C1190)</f>
        <v>Feiertag 3Sachsen</v>
      </c>
      <c r="C1190" s="0" t="s">
        <v>47</v>
      </c>
      <c r="D1190" s="29" t="n">
        <v>45383</v>
      </c>
    </row>
    <row r="1191" customFormat="false" ht="15" hidden="false" customHeight="false" outlineLevel="0" collapsed="false">
      <c r="A1191" s="0" t="s">
        <v>58</v>
      </c>
      <c r="B1191" s="0" t="str">
        <f aca="false">CONCATENATE(A1191,C1191)</f>
        <v>Feiertag 4Sachsen</v>
      </c>
      <c r="C1191" s="0" t="s">
        <v>47</v>
      </c>
      <c r="D1191" s="29" t="n">
        <v>45413</v>
      </c>
    </row>
    <row r="1192" customFormat="false" ht="15" hidden="false" customHeight="false" outlineLevel="0" collapsed="false">
      <c r="A1192" s="0" t="s">
        <v>59</v>
      </c>
      <c r="B1192" s="0" t="str">
        <f aca="false">CONCATENATE(A1192,C1192)</f>
        <v>Feiertag 5Sachsen</v>
      </c>
      <c r="C1192" s="0" t="s">
        <v>47</v>
      </c>
      <c r="D1192" s="29" t="n">
        <v>45421</v>
      </c>
    </row>
    <row r="1193" customFormat="false" ht="15" hidden="false" customHeight="false" outlineLevel="0" collapsed="false">
      <c r="A1193" s="0" t="s">
        <v>60</v>
      </c>
      <c r="B1193" s="0" t="str">
        <f aca="false">CONCATENATE(A1193,C1193)</f>
        <v>Feiertag 6Sachsen</v>
      </c>
      <c r="C1193" s="0" t="s">
        <v>47</v>
      </c>
      <c r="D1193" s="29" t="n">
        <v>45432</v>
      </c>
    </row>
    <row r="1194" customFormat="false" ht="15" hidden="false" customHeight="false" outlineLevel="0" collapsed="false">
      <c r="A1194" s="0" t="s">
        <v>61</v>
      </c>
      <c r="B1194" s="0" t="str">
        <f aca="false">CONCATENATE(A1194,C1194)</f>
        <v>Feiertag 7Sachsen</v>
      </c>
      <c r="C1194" s="0" t="s">
        <v>47</v>
      </c>
      <c r="D1194" s="29" t="n">
        <v>45568</v>
      </c>
    </row>
    <row r="1195" customFormat="false" ht="15" hidden="false" customHeight="false" outlineLevel="0" collapsed="false">
      <c r="A1195" s="0" t="s">
        <v>62</v>
      </c>
      <c r="B1195" s="0" t="str">
        <f aca="false">CONCATENATE(A1195,C1195)</f>
        <v>Feiertag 8Sachsen</v>
      </c>
      <c r="C1195" s="0" t="s">
        <v>47</v>
      </c>
      <c r="D1195" s="29" t="n">
        <v>45596</v>
      </c>
    </row>
    <row r="1196" customFormat="false" ht="15" hidden="false" customHeight="false" outlineLevel="0" collapsed="false">
      <c r="A1196" s="0" t="s">
        <v>63</v>
      </c>
      <c r="B1196" s="0" t="str">
        <f aca="false">CONCATENATE(A1196,C1196)</f>
        <v>Feiertag 9Sachsen</v>
      </c>
      <c r="C1196" s="0" t="s">
        <v>47</v>
      </c>
      <c r="D1196" s="29" t="n">
        <v>45616</v>
      </c>
    </row>
    <row r="1197" customFormat="false" ht="15" hidden="false" customHeight="false" outlineLevel="0" collapsed="false">
      <c r="A1197" s="0" t="s">
        <v>64</v>
      </c>
      <c r="B1197" s="0" t="str">
        <f aca="false">CONCATENATE(A1197,C1197)</f>
        <v>Feiertag 10Sachsen</v>
      </c>
      <c r="C1197" s="0" t="s">
        <v>47</v>
      </c>
      <c r="D1197" s="29" t="n">
        <v>45651</v>
      </c>
    </row>
    <row r="1198" customFormat="false" ht="15" hidden="false" customHeight="false" outlineLevel="0" collapsed="false">
      <c r="A1198" s="0" t="s">
        <v>65</v>
      </c>
      <c r="B1198" s="0" t="str">
        <f aca="false">CONCATENATE(A1198,C1198)</f>
        <v>Feiertag 11Sachsen</v>
      </c>
      <c r="C1198" s="0" t="s">
        <v>47</v>
      </c>
      <c r="D1198" s="29" t="n">
        <v>45652</v>
      </c>
    </row>
    <row r="1199" customFormat="false" ht="15" hidden="false" customHeight="false" outlineLevel="0" collapsed="false">
      <c r="A1199" s="0" t="s">
        <v>67</v>
      </c>
      <c r="B1199" s="0" t="str">
        <f aca="false">CONCATENATE(A1199,C1199)</f>
        <v>Ferientag 1Sachsen</v>
      </c>
      <c r="C1199" s="0" t="s">
        <v>47</v>
      </c>
      <c r="D1199" s="29" t="n">
        <v>45292</v>
      </c>
    </row>
    <row r="1200" customFormat="false" ht="15" hidden="false" customHeight="false" outlineLevel="0" collapsed="false">
      <c r="A1200" s="0" t="s">
        <v>68</v>
      </c>
      <c r="B1200" s="0" t="str">
        <f aca="false">CONCATENATE(A1200,C1200)</f>
        <v>Ferientag 2Sachsen</v>
      </c>
      <c r="C1200" s="0" t="s">
        <v>47</v>
      </c>
      <c r="D1200" s="29" t="n">
        <v>45293</v>
      </c>
    </row>
    <row r="1201" customFormat="false" ht="15" hidden="false" customHeight="false" outlineLevel="0" collapsed="false">
      <c r="A1201" s="0" t="s">
        <v>69</v>
      </c>
      <c r="B1201" s="0" t="str">
        <f aca="false">CONCATENATE(A1201,C1201)</f>
        <v>Ferientag 3Sachsen</v>
      </c>
      <c r="C1201" s="0" t="s">
        <v>47</v>
      </c>
      <c r="D1201" s="29" t="n">
        <v>45334</v>
      </c>
    </row>
    <row r="1202" customFormat="false" ht="15" hidden="false" customHeight="false" outlineLevel="0" collapsed="false">
      <c r="A1202" s="0" t="s">
        <v>70</v>
      </c>
      <c r="B1202" s="0" t="str">
        <f aca="false">CONCATENATE(A1202,C1202)</f>
        <v>Ferientag 4Sachsen</v>
      </c>
      <c r="C1202" s="0" t="s">
        <v>47</v>
      </c>
      <c r="D1202" s="29" t="n">
        <v>45335</v>
      </c>
    </row>
    <row r="1203" customFormat="false" ht="15" hidden="false" customHeight="false" outlineLevel="0" collapsed="false">
      <c r="A1203" s="0" t="s">
        <v>71</v>
      </c>
      <c r="B1203" s="0" t="str">
        <f aca="false">CONCATENATE(A1203,C1203)</f>
        <v>Ferientag 5Sachsen</v>
      </c>
      <c r="C1203" s="0" t="s">
        <v>47</v>
      </c>
      <c r="D1203" s="29" t="n">
        <v>45336</v>
      </c>
    </row>
    <row r="1204" customFormat="false" ht="15" hidden="false" customHeight="false" outlineLevel="0" collapsed="false">
      <c r="A1204" s="0" t="s">
        <v>72</v>
      </c>
      <c r="B1204" s="0" t="str">
        <f aca="false">CONCATENATE(A1204,C1204)</f>
        <v>Ferientag 6Sachsen</v>
      </c>
      <c r="C1204" s="0" t="s">
        <v>47</v>
      </c>
      <c r="D1204" s="29" t="n">
        <v>45337</v>
      </c>
    </row>
    <row r="1205" customFormat="false" ht="15" hidden="false" customHeight="false" outlineLevel="0" collapsed="false">
      <c r="A1205" s="0" t="s">
        <v>73</v>
      </c>
      <c r="B1205" s="0" t="str">
        <f aca="false">CONCATENATE(A1205,C1205)</f>
        <v>Ferientag 7Sachsen</v>
      </c>
      <c r="C1205" s="0" t="s">
        <v>47</v>
      </c>
      <c r="D1205" s="29" t="n">
        <v>45338</v>
      </c>
    </row>
    <row r="1206" customFormat="false" ht="15" hidden="false" customHeight="false" outlineLevel="0" collapsed="false">
      <c r="A1206" s="0" t="s">
        <v>74</v>
      </c>
      <c r="B1206" s="0" t="str">
        <f aca="false">CONCATENATE(A1206,C1206)</f>
        <v>Ferientag 8Sachsen</v>
      </c>
      <c r="C1206" s="0" t="s">
        <v>47</v>
      </c>
      <c r="D1206" s="29" t="n">
        <v>45339</v>
      </c>
    </row>
    <row r="1207" customFormat="false" ht="15" hidden="false" customHeight="false" outlineLevel="0" collapsed="false">
      <c r="A1207" s="0" t="s">
        <v>75</v>
      </c>
      <c r="B1207" s="0" t="str">
        <f aca="false">CONCATENATE(A1207,C1207)</f>
        <v>Ferientag 9Sachsen</v>
      </c>
      <c r="C1207" s="0" t="s">
        <v>47</v>
      </c>
      <c r="D1207" s="29" t="n">
        <v>45340</v>
      </c>
    </row>
    <row r="1208" customFormat="false" ht="15" hidden="false" customHeight="false" outlineLevel="0" collapsed="false">
      <c r="A1208" s="0" t="s">
        <v>76</v>
      </c>
      <c r="B1208" s="0" t="str">
        <f aca="false">CONCATENATE(A1208,C1208)</f>
        <v>Ferientag 10Sachsen</v>
      </c>
      <c r="C1208" s="0" t="s">
        <v>47</v>
      </c>
      <c r="D1208" s="29" t="n">
        <v>45341</v>
      </c>
    </row>
    <row r="1209" customFormat="false" ht="15" hidden="false" customHeight="false" outlineLevel="0" collapsed="false">
      <c r="A1209" s="0" t="s">
        <v>77</v>
      </c>
      <c r="B1209" s="0" t="str">
        <f aca="false">CONCATENATE(A1209,C1209)</f>
        <v>Ferientag 11Sachsen</v>
      </c>
      <c r="C1209" s="0" t="s">
        <v>47</v>
      </c>
      <c r="D1209" s="29" t="n">
        <v>45342</v>
      </c>
    </row>
    <row r="1210" customFormat="false" ht="15" hidden="false" customHeight="false" outlineLevel="0" collapsed="false">
      <c r="A1210" s="0" t="s">
        <v>78</v>
      </c>
      <c r="B1210" s="0" t="str">
        <f aca="false">CONCATENATE(A1210,C1210)</f>
        <v>Ferientag 12Sachsen</v>
      </c>
      <c r="C1210" s="0" t="s">
        <v>47</v>
      </c>
      <c r="D1210" s="29" t="n">
        <v>45343</v>
      </c>
    </row>
    <row r="1211" customFormat="false" ht="15" hidden="false" customHeight="false" outlineLevel="0" collapsed="false">
      <c r="A1211" s="0" t="s">
        <v>79</v>
      </c>
      <c r="B1211" s="0" t="str">
        <f aca="false">CONCATENATE(A1211,C1211)</f>
        <v>Ferientag 13Sachsen</v>
      </c>
      <c r="C1211" s="0" t="s">
        <v>47</v>
      </c>
      <c r="D1211" s="29" t="n">
        <v>45344</v>
      </c>
    </row>
    <row r="1212" customFormat="false" ht="15" hidden="false" customHeight="false" outlineLevel="0" collapsed="false">
      <c r="A1212" s="0" t="s">
        <v>80</v>
      </c>
      <c r="B1212" s="0" t="str">
        <f aca="false">CONCATENATE(A1212,C1212)</f>
        <v>Ferientag 14Sachsen</v>
      </c>
      <c r="C1212" s="0" t="s">
        <v>47</v>
      </c>
      <c r="D1212" s="29" t="n">
        <v>45345</v>
      </c>
    </row>
    <row r="1213" customFormat="false" ht="15" hidden="false" customHeight="false" outlineLevel="0" collapsed="false">
      <c r="A1213" s="0" t="s">
        <v>81</v>
      </c>
      <c r="B1213" s="0" t="str">
        <f aca="false">CONCATENATE(A1213,C1213)</f>
        <v>Ferientag 15Sachsen</v>
      </c>
      <c r="C1213" s="0" t="s">
        <v>47</v>
      </c>
      <c r="D1213" s="29" t="n">
        <v>45379</v>
      </c>
    </row>
    <row r="1214" customFormat="false" ht="15" hidden="false" customHeight="false" outlineLevel="0" collapsed="false">
      <c r="A1214" s="0" t="s">
        <v>82</v>
      </c>
      <c r="B1214" s="0" t="str">
        <f aca="false">CONCATENATE(A1214,C1214)</f>
        <v>Ferientag 16Sachsen</v>
      </c>
      <c r="C1214" s="0" t="s">
        <v>47</v>
      </c>
      <c r="D1214" s="29" t="n">
        <v>45380</v>
      </c>
    </row>
    <row r="1215" customFormat="false" ht="15" hidden="false" customHeight="false" outlineLevel="0" collapsed="false">
      <c r="A1215" s="0" t="s">
        <v>83</v>
      </c>
      <c r="B1215" s="0" t="str">
        <f aca="false">CONCATENATE(A1215,C1215)</f>
        <v>Ferientag 17Sachsen</v>
      </c>
      <c r="C1215" s="0" t="s">
        <v>47</v>
      </c>
      <c r="D1215" s="29" t="n">
        <v>45381</v>
      </c>
    </row>
    <row r="1216" customFormat="false" ht="15" hidden="false" customHeight="false" outlineLevel="0" collapsed="false">
      <c r="A1216" s="0" t="s">
        <v>84</v>
      </c>
      <c r="B1216" s="0" t="str">
        <f aca="false">CONCATENATE(A1216,C1216)</f>
        <v>Ferientag 18Sachsen</v>
      </c>
      <c r="C1216" s="0" t="s">
        <v>47</v>
      </c>
      <c r="D1216" s="29" t="n">
        <v>45382</v>
      </c>
    </row>
    <row r="1217" customFormat="false" ht="15" hidden="false" customHeight="false" outlineLevel="0" collapsed="false">
      <c r="A1217" s="0" t="s">
        <v>85</v>
      </c>
      <c r="B1217" s="0" t="str">
        <f aca="false">CONCATENATE(A1217,C1217)</f>
        <v>Ferientag 19Sachsen</v>
      </c>
      <c r="C1217" s="0" t="s">
        <v>47</v>
      </c>
      <c r="D1217" s="29" t="n">
        <v>45383</v>
      </c>
    </row>
    <row r="1218" customFormat="false" ht="15" hidden="false" customHeight="false" outlineLevel="0" collapsed="false">
      <c r="A1218" s="0" t="s">
        <v>86</v>
      </c>
      <c r="B1218" s="0" t="str">
        <f aca="false">CONCATENATE(A1218,C1218)</f>
        <v>Ferientag 20Sachsen</v>
      </c>
      <c r="C1218" s="0" t="s">
        <v>47</v>
      </c>
      <c r="D1218" s="29" t="n">
        <v>45384</v>
      </c>
    </row>
    <row r="1219" customFormat="false" ht="15" hidden="false" customHeight="false" outlineLevel="0" collapsed="false">
      <c r="A1219" s="0" t="s">
        <v>87</v>
      </c>
      <c r="B1219" s="0" t="str">
        <f aca="false">CONCATENATE(A1219,C1219)</f>
        <v>Ferientag 21Sachsen</v>
      </c>
      <c r="C1219" s="0" t="s">
        <v>47</v>
      </c>
      <c r="D1219" s="29" t="n">
        <v>45385</v>
      </c>
    </row>
    <row r="1220" customFormat="false" ht="15" hidden="false" customHeight="false" outlineLevel="0" collapsed="false">
      <c r="A1220" s="0" t="s">
        <v>88</v>
      </c>
      <c r="B1220" s="0" t="str">
        <f aca="false">CONCATENATE(A1220,C1220)</f>
        <v>Ferientag 22Sachsen</v>
      </c>
      <c r="C1220" s="0" t="s">
        <v>47</v>
      </c>
      <c r="D1220" s="29" t="n">
        <v>45386</v>
      </c>
    </row>
    <row r="1221" customFormat="false" ht="15" hidden="false" customHeight="false" outlineLevel="0" collapsed="false">
      <c r="A1221" s="0" t="s">
        <v>89</v>
      </c>
      <c r="B1221" s="0" t="str">
        <f aca="false">CONCATENATE(A1221,C1221)</f>
        <v>Ferientag 23Sachsen</v>
      </c>
      <c r="C1221" s="0" t="s">
        <v>47</v>
      </c>
      <c r="D1221" s="29" t="n">
        <v>45387</v>
      </c>
    </row>
    <row r="1222" customFormat="false" ht="15" hidden="false" customHeight="false" outlineLevel="0" collapsed="false">
      <c r="A1222" s="0" t="s">
        <v>90</v>
      </c>
      <c r="B1222" s="0" t="str">
        <f aca="false">CONCATENATE(A1222,C1222)</f>
        <v>Ferientag 24Sachsen</v>
      </c>
      <c r="C1222" s="0" t="s">
        <v>47</v>
      </c>
      <c r="D1222" s="29" t="n">
        <v>45422</v>
      </c>
    </row>
    <row r="1223" customFormat="false" ht="15" hidden="false" customHeight="false" outlineLevel="0" collapsed="false">
      <c r="A1223" s="0" t="s">
        <v>91</v>
      </c>
      <c r="B1223" s="0" t="str">
        <f aca="false">CONCATENATE(A1223,C1223)</f>
        <v>Ferientag 25Sachsen</v>
      </c>
      <c r="C1223" s="0" t="s">
        <v>47</v>
      </c>
      <c r="D1223" s="29" t="n">
        <v>45430</v>
      </c>
    </row>
    <row r="1224" customFormat="false" ht="15" hidden="false" customHeight="false" outlineLevel="0" collapsed="false">
      <c r="A1224" s="0" t="s">
        <v>92</v>
      </c>
      <c r="B1224" s="0" t="str">
        <f aca="false">CONCATENATE(A1224,C1224)</f>
        <v>Ferientag 26Sachsen</v>
      </c>
      <c r="C1224" s="0" t="s">
        <v>47</v>
      </c>
      <c r="D1224" s="29" t="n">
        <v>45431</v>
      </c>
    </row>
    <row r="1225" customFormat="false" ht="15" hidden="false" customHeight="false" outlineLevel="0" collapsed="false">
      <c r="A1225" s="0" t="s">
        <v>93</v>
      </c>
      <c r="B1225" s="0" t="str">
        <f aca="false">CONCATENATE(A1225,C1225)</f>
        <v>Ferientag 27Sachsen</v>
      </c>
      <c r="C1225" s="0" t="s">
        <v>47</v>
      </c>
      <c r="D1225" s="29" t="n">
        <v>45432</v>
      </c>
    </row>
    <row r="1226" customFormat="false" ht="15" hidden="false" customHeight="false" outlineLevel="0" collapsed="false">
      <c r="A1226" s="0" t="s">
        <v>94</v>
      </c>
      <c r="B1226" s="0" t="str">
        <f aca="false">CONCATENATE(A1226,C1226)</f>
        <v>Ferientag 28Sachsen</v>
      </c>
      <c r="C1226" s="0" t="s">
        <v>47</v>
      </c>
      <c r="D1226" s="29" t="n">
        <v>45433</v>
      </c>
    </row>
    <row r="1227" customFormat="false" ht="15" hidden="false" customHeight="false" outlineLevel="0" collapsed="false">
      <c r="A1227" s="0" t="s">
        <v>95</v>
      </c>
      <c r="B1227" s="0" t="str">
        <f aca="false">CONCATENATE(A1227,C1227)</f>
        <v>Ferientag 29Sachsen</v>
      </c>
      <c r="C1227" s="0" t="s">
        <v>47</v>
      </c>
      <c r="D1227" s="29" t="n">
        <v>45463</v>
      </c>
    </row>
    <row r="1228" customFormat="false" ht="15" hidden="false" customHeight="false" outlineLevel="0" collapsed="false">
      <c r="A1228" s="0" t="s">
        <v>96</v>
      </c>
      <c r="B1228" s="0" t="str">
        <f aca="false">CONCATENATE(A1228,C1228)</f>
        <v>Ferientag 30Sachsen</v>
      </c>
      <c r="C1228" s="0" t="s">
        <v>47</v>
      </c>
      <c r="D1228" s="29" t="n">
        <v>45464</v>
      </c>
    </row>
    <row r="1229" customFormat="false" ht="15" hidden="false" customHeight="false" outlineLevel="0" collapsed="false">
      <c r="A1229" s="0" t="s">
        <v>97</v>
      </c>
      <c r="B1229" s="0" t="str">
        <f aca="false">CONCATENATE(A1229,C1229)</f>
        <v>Ferientag 31Sachsen</v>
      </c>
      <c r="C1229" s="0" t="s">
        <v>47</v>
      </c>
      <c r="D1229" s="29" t="n">
        <v>45465</v>
      </c>
    </row>
    <row r="1230" customFormat="false" ht="15" hidden="false" customHeight="false" outlineLevel="0" collapsed="false">
      <c r="A1230" s="0" t="s">
        <v>98</v>
      </c>
      <c r="B1230" s="0" t="str">
        <f aca="false">CONCATENATE(A1230,C1230)</f>
        <v>Ferientag 32Sachsen</v>
      </c>
      <c r="C1230" s="0" t="s">
        <v>47</v>
      </c>
      <c r="D1230" s="29" t="n">
        <v>45466</v>
      </c>
    </row>
    <row r="1231" customFormat="false" ht="15" hidden="false" customHeight="false" outlineLevel="0" collapsed="false">
      <c r="A1231" s="0" t="s">
        <v>99</v>
      </c>
      <c r="B1231" s="0" t="str">
        <f aca="false">CONCATENATE(A1231,C1231)</f>
        <v>Ferientag 33Sachsen</v>
      </c>
      <c r="C1231" s="0" t="s">
        <v>47</v>
      </c>
      <c r="D1231" s="29" t="n">
        <v>45467</v>
      </c>
    </row>
    <row r="1232" customFormat="false" ht="15" hidden="false" customHeight="false" outlineLevel="0" collapsed="false">
      <c r="A1232" s="0" t="s">
        <v>100</v>
      </c>
      <c r="B1232" s="0" t="str">
        <f aca="false">CONCATENATE(A1232,C1232)</f>
        <v>Ferientag 34Sachsen</v>
      </c>
      <c r="C1232" s="0" t="s">
        <v>47</v>
      </c>
      <c r="D1232" s="29" t="n">
        <v>45468</v>
      </c>
    </row>
    <row r="1233" customFormat="false" ht="15" hidden="false" customHeight="false" outlineLevel="0" collapsed="false">
      <c r="A1233" s="0" t="s">
        <v>101</v>
      </c>
      <c r="B1233" s="0" t="str">
        <f aca="false">CONCATENATE(A1233,C1233)</f>
        <v>Ferientag 35Sachsen</v>
      </c>
      <c r="C1233" s="0" t="s">
        <v>47</v>
      </c>
      <c r="D1233" s="29" t="n">
        <v>45469</v>
      </c>
    </row>
    <row r="1234" customFormat="false" ht="15" hidden="false" customHeight="false" outlineLevel="0" collapsed="false">
      <c r="A1234" s="0" t="s">
        <v>102</v>
      </c>
      <c r="B1234" s="0" t="str">
        <f aca="false">CONCATENATE(A1234,C1234)</f>
        <v>Ferientag 36Sachsen</v>
      </c>
      <c r="C1234" s="0" t="s">
        <v>47</v>
      </c>
      <c r="D1234" s="29" t="n">
        <v>45470</v>
      </c>
    </row>
    <row r="1235" customFormat="false" ht="15" hidden="false" customHeight="false" outlineLevel="0" collapsed="false">
      <c r="A1235" s="0" t="s">
        <v>103</v>
      </c>
      <c r="B1235" s="0" t="str">
        <f aca="false">CONCATENATE(A1235,C1235)</f>
        <v>Ferientag 37Sachsen</v>
      </c>
      <c r="C1235" s="0" t="s">
        <v>47</v>
      </c>
      <c r="D1235" s="29" t="n">
        <v>45471</v>
      </c>
    </row>
    <row r="1236" customFormat="false" ht="15" hidden="false" customHeight="false" outlineLevel="0" collapsed="false">
      <c r="A1236" s="0" t="s">
        <v>104</v>
      </c>
      <c r="B1236" s="0" t="str">
        <f aca="false">CONCATENATE(A1236,C1236)</f>
        <v>Ferientag 38Sachsen</v>
      </c>
      <c r="C1236" s="0" t="s">
        <v>47</v>
      </c>
      <c r="D1236" s="29" t="n">
        <v>45472</v>
      </c>
    </row>
    <row r="1237" customFormat="false" ht="15" hidden="false" customHeight="false" outlineLevel="0" collapsed="false">
      <c r="A1237" s="0" t="s">
        <v>105</v>
      </c>
      <c r="B1237" s="0" t="str">
        <f aca="false">CONCATENATE(A1237,C1237)</f>
        <v>Ferientag 39Sachsen</v>
      </c>
      <c r="C1237" s="0" t="s">
        <v>47</v>
      </c>
      <c r="D1237" s="29" t="n">
        <v>45473</v>
      </c>
    </row>
    <row r="1238" customFormat="false" ht="15" hidden="false" customHeight="false" outlineLevel="0" collapsed="false">
      <c r="A1238" s="0" t="s">
        <v>106</v>
      </c>
      <c r="B1238" s="0" t="str">
        <f aca="false">CONCATENATE(A1238,C1238)</f>
        <v>Ferientag 40Sachsen</v>
      </c>
      <c r="C1238" s="0" t="s">
        <v>47</v>
      </c>
      <c r="D1238" s="29" t="n">
        <v>45474</v>
      </c>
    </row>
    <row r="1239" customFormat="false" ht="15" hidden="false" customHeight="false" outlineLevel="0" collapsed="false">
      <c r="A1239" s="0" t="s">
        <v>107</v>
      </c>
      <c r="B1239" s="0" t="str">
        <f aca="false">CONCATENATE(A1239,C1239)</f>
        <v>Ferientag 41Sachsen</v>
      </c>
      <c r="C1239" s="0" t="s">
        <v>47</v>
      </c>
      <c r="D1239" s="29" t="n">
        <v>45475</v>
      </c>
    </row>
    <row r="1240" customFormat="false" ht="15" hidden="false" customHeight="false" outlineLevel="0" collapsed="false">
      <c r="A1240" s="0" t="s">
        <v>108</v>
      </c>
      <c r="B1240" s="0" t="str">
        <f aca="false">CONCATENATE(A1240,C1240)</f>
        <v>Ferientag 42Sachsen</v>
      </c>
      <c r="C1240" s="0" t="s">
        <v>47</v>
      </c>
      <c r="D1240" s="29" t="n">
        <v>45476</v>
      </c>
    </row>
    <row r="1241" customFormat="false" ht="15" hidden="false" customHeight="false" outlineLevel="0" collapsed="false">
      <c r="A1241" s="0" t="s">
        <v>109</v>
      </c>
      <c r="B1241" s="0" t="str">
        <f aca="false">CONCATENATE(A1241,C1241)</f>
        <v>Ferientag 43Sachsen</v>
      </c>
      <c r="C1241" s="0" t="s">
        <v>47</v>
      </c>
      <c r="D1241" s="29" t="n">
        <v>45477</v>
      </c>
    </row>
    <row r="1242" customFormat="false" ht="15" hidden="false" customHeight="false" outlineLevel="0" collapsed="false">
      <c r="A1242" s="0" t="s">
        <v>110</v>
      </c>
      <c r="B1242" s="0" t="str">
        <f aca="false">CONCATENATE(A1242,C1242)</f>
        <v>Ferientag 44Sachsen</v>
      </c>
      <c r="C1242" s="0" t="s">
        <v>47</v>
      </c>
      <c r="D1242" s="29" t="n">
        <v>45478</v>
      </c>
    </row>
    <row r="1243" customFormat="false" ht="15" hidden="false" customHeight="false" outlineLevel="0" collapsed="false">
      <c r="A1243" s="0" t="s">
        <v>111</v>
      </c>
      <c r="B1243" s="0" t="str">
        <f aca="false">CONCATENATE(A1243,C1243)</f>
        <v>Ferientag 45Sachsen</v>
      </c>
      <c r="C1243" s="0" t="s">
        <v>47</v>
      </c>
      <c r="D1243" s="29" t="n">
        <v>45479</v>
      </c>
    </row>
    <row r="1244" customFormat="false" ht="15" hidden="false" customHeight="false" outlineLevel="0" collapsed="false">
      <c r="A1244" s="0" t="s">
        <v>112</v>
      </c>
      <c r="B1244" s="0" t="str">
        <f aca="false">CONCATENATE(A1244,C1244)</f>
        <v>Ferientag 46Sachsen</v>
      </c>
      <c r="C1244" s="0" t="s">
        <v>47</v>
      </c>
      <c r="D1244" s="29" t="n">
        <v>45480</v>
      </c>
    </row>
    <row r="1245" customFormat="false" ht="15" hidden="false" customHeight="false" outlineLevel="0" collapsed="false">
      <c r="A1245" s="0" t="s">
        <v>113</v>
      </c>
      <c r="B1245" s="0" t="str">
        <f aca="false">CONCATENATE(A1245,C1245)</f>
        <v>Ferientag 47Sachsen</v>
      </c>
      <c r="C1245" s="0" t="s">
        <v>47</v>
      </c>
      <c r="D1245" s="29" t="n">
        <v>45481</v>
      </c>
    </row>
    <row r="1246" customFormat="false" ht="15" hidden="false" customHeight="false" outlineLevel="0" collapsed="false">
      <c r="A1246" s="0" t="s">
        <v>114</v>
      </c>
      <c r="B1246" s="0" t="str">
        <f aca="false">CONCATENATE(A1246,C1246)</f>
        <v>Ferientag 48Sachsen</v>
      </c>
      <c r="C1246" s="0" t="s">
        <v>47</v>
      </c>
      <c r="D1246" s="29" t="n">
        <v>45482</v>
      </c>
    </row>
    <row r="1247" customFormat="false" ht="15" hidden="false" customHeight="false" outlineLevel="0" collapsed="false">
      <c r="A1247" s="0" t="s">
        <v>115</v>
      </c>
      <c r="B1247" s="0" t="str">
        <f aca="false">CONCATENATE(A1247,C1247)</f>
        <v>Ferientag 49Sachsen</v>
      </c>
      <c r="C1247" s="0" t="s">
        <v>47</v>
      </c>
      <c r="D1247" s="29" t="n">
        <v>45483</v>
      </c>
    </row>
    <row r="1248" customFormat="false" ht="15" hidden="false" customHeight="false" outlineLevel="0" collapsed="false">
      <c r="A1248" s="0" t="s">
        <v>116</v>
      </c>
      <c r="B1248" s="0" t="str">
        <f aca="false">CONCATENATE(A1248,C1248)</f>
        <v>Ferientag 50Sachsen</v>
      </c>
      <c r="C1248" s="0" t="s">
        <v>47</v>
      </c>
      <c r="D1248" s="29" t="n">
        <v>45484</v>
      </c>
    </row>
    <row r="1249" customFormat="false" ht="15" hidden="false" customHeight="false" outlineLevel="0" collapsed="false">
      <c r="A1249" s="0" t="s">
        <v>117</v>
      </c>
      <c r="B1249" s="0" t="str">
        <f aca="false">CONCATENATE(A1249,C1249)</f>
        <v>Ferientag 51Sachsen</v>
      </c>
      <c r="C1249" s="0" t="s">
        <v>47</v>
      </c>
      <c r="D1249" s="29" t="n">
        <v>45485</v>
      </c>
    </row>
    <row r="1250" customFormat="false" ht="15" hidden="false" customHeight="false" outlineLevel="0" collapsed="false">
      <c r="A1250" s="0" t="s">
        <v>118</v>
      </c>
      <c r="B1250" s="0" t="str">
        <f aca="false">CONCATENATE(A1250,C1250)</f>
        <v>Ferientag 52Sachsen</v>
      </c>
      <c r="C1250" s="0" t="s">
        <v>47</v>
      </c>
      <c r="D1250" s="29" t="n">
        <v>45486</v>
      </c>
    </row>
    <row r="1251" customFormat="false" ht="15" hidden="false" customHeight="false" outlineLevel="0" collapsed="false">
      <c r="A1251" s="0" t="s">
        <v>119</v>
      </c>
      <c r="B1251" s="0" t="str">
        <f aca="false">CONCATENATE(A1251,C1251)</f>
        <v>Ferientag 53Sachsen</v>
      </c>
      <c r="C1251" s="0" t="s">
        <v>47</v>
      </c>
      <c r="D1251" s="29" t="n">
        <v>45487</v>
      </c>
    </row>
    <row r="1252" customFormat="false" ht="15" hidden="false" customHeight="false" outlineLevel="0" collapsed="false">
      <c r="A1252" s="0" t="s">
        <v>120</v>
      </c>
      <c r="B1252" s="0" t="str">
        <f aca="false">CONCATENATE(A1252,C1252)</f>
        <v>Ferientag 54Sachsen</v>
      </c>
      <c r="C1252" s="0" t="s">
        <v>47</v>
      </c>
      <c r="D1252" s="29" t="n">
        <v>45488</v>
      </c>
    </row>
    <row r="1253" customFormat="false" ht="15" hidden="false" customHeight="false" outlineLevel="0" collapsed="false">
      <c r="A1253" s="0" t="s">
        <v>121</v>
      </c>
      <c r="B1253" s="0" t="str">
        <f aca="false">CONCATENATE(A1253,C1253)</f>
        <v>Ferientag 55Sachsen</v>
      </c>
      <c r="C1253" s="0" t="s">
        <v>47</v>
      </c>
      <c r="D1253" s="29" t="n">
        <v>45489</v>
      </c>
    </row>
    <row r="1254" customFormat="false" ht="15" hidden="false" customHeight="false" outlineLevel="0" collapsed="false">
      <c r="A1254" s="0" t="s">
        <v>122</v>
      </c>
      <c r="B1254" s="0" t="str">
        <f aca="false">CONCATENATE(A1254,C1254)</f>
        <v>Ferientag 56Sachsen</v>
      </c>
      <c r="C1254" s="0" t="s">
        <v>47</v>
      </c>
      <c r="D1254" s="29" t="n">
        <v>45490</v>
      </c>
    </row>
    <row r="1255" customFormat="false" ht="15" hidden="false" customHeight="false" outlineLevel="0" collapsed="false">
      <c r="A1255" s="0" t="s">
        <v>123</v>
      </c>
      <c r="B1255" s="0" t="str">
        <f aca="false">CONCATENATE(A1255,C1255)</f>
        <v>Ferientag 57Sachsen</v>
      </c>
      <c r="C1255" s="0" t="s">
        <v>47</v>
      </c>
      <c r="D1255" s="29" t="n">
        <v>45491</v>
      </c>
    </row>
    <row r="1256" customFormat="false" ht="15" hidden="false" customHeight="false" outlineLevel="0" collapsed="false">
      <c r="A1256" s="0" t="s">
        <v>124</v>
      </c>
      <c r="B1256" s="0" t="str">
        <f aca="false">CONCATENATE(A1256,C1256)</f>
        <v>Ferientag 58Sachsen</v>
      </c>
      <c r="C1256" s="0" t="s">
        <v>47</v>
      </c>
      <c r="D1256" s="29" t="n">
        <v>45492</v>
      </c>
    </row>
    <row r="1257" customFormat="false" ht="15" hidden="false" customHeight="false" outlineLevel="0" collapsed="false">
      <c r="A1257" s="0" t="s">
        <v>125</v>
      </c>
      <c r="B1257" s="0" t="str">
        <f aca="false">CONCATENATE(A1257,C1257)</f>
        <v>Ferientag 59Sachsen</v>
      </c>
      <c r="C1257" s="0" t="s">
        <v>47</v>
      </c>
      <c r="D1257" s="29" t="n">
        <v>45493</v>
      </c>
    </row>
    <row r="1258" customFormat="false" ht="15" hidden="false" customHeight="false" outlineLevel="0" collapsed="false">
      <c r="A1258" s="0" t="s">
        <v>126</v>
      </c>
      <c r="B1258" s="0" t="str">
        <f aca="false">CONCATENATE(A1258,C1258)</f>
        <v>Ferientag 60Sachsen</v>
      </c>
      <c r="C1258" s="0" t="s">
        <v>47</v>
      </c>
      <c r="D1258" s="29" t="n">
        <v>45494</v>
      </c>
    </row>
    <row r="1259" customFormat="false" ht="15" hidden="false" customHeight="false" outlineLevel="0" collapsed="false">
      <c r="A1259" s="0" t="s">
        <v>127</v>
      </c>
      <c r="B1259" s="0" t="str">
        <f aca="false">CONCATENATE(A1259,C1259)</f>
        <v>Ferientag 61Sachsen</v>
      </c>
      <c r="C1259" s="0" t="s">
        <v>47</v>
      </c>
      <c r="D1259" s="29" t="n">
        <v>45495</v>
      </c>
    </row>
    <row r="1260" customFormat="false" ht="15" hidden="false" customHeight="false" outlineLevel="0" collapsed="false">
      <c r="A1260" s="0" t="s">
        <v>128</v>
      </c>
      <c r="B1260" s="0" t="str">
        <f aca="false">CONCATENATE(A1260,C1260)</f>
        <v>Ferientag 62Sachsen</v>
      </c>
      <c r="C1260" s="0" t="s">
        <v>47</v>
      </c>
      <c r="D1260" s="29" t="n">
        <v>45496</v>
      </c>
    </row>
    <row r="1261" customFormat="false" ht="15" hidden="false" customHeight="false" outlineLevel="0" collapsed="false">
      <c r="A1261" s="0" t="s">
        <v>129</v>
      </c>
      <c r="B1261" s="0" t="str">
        <f aca="false">CONCATENATE(A1261,C1261)</f>
        <v>Ferientag 63Sachsen</v>
      </c>
      <c r="C1261" s="0" t="s">
        <v>47</v>
      </c>
      <c r="D1261" s="29" t="n">
        <v>45497</v>
      </c>
    </row>
    <row r="1262" customFormat="false" ht="15" hidden="false" customHeight="false" outlineLevel="0" collapsed="false">
      <c r="A1262" s="0" t="s">
        <v>130</v>
      </c>
      <c r="B1262" s="0" t="str">
        <f aca="false">CONCATENATE(A1262,C1262)</f>
        <v>Ferientag 64Sachsen</v>
      </c>
      <c r="C1262" s="0" t="s">
        <v>47</v>
      </c>
      <c r="D1262" s="29" t="n">
        <v>45498</v>
      </c>
    </row>
    <row r="1263" customFormat="false" ht="15" hidden="false" customHeight="false" outlineLevel="0" collapsed="false">
      <c r="A1263" s="0" t="s">
        <v>131</v>
      </c>
      <c r="B1263" s="0" t="str">
        <f aca="false">CONCATENATE(A1263,C1263)</f>
        <v>Ferientag 65Sachsen</v>
      </c>
      <c r="C1263" s="0" t="s">
        <v>47</v>
      </c>
      <c r="D1263" s="29" t="n">
        <v>45499</v>
      </c>
    </row>
    <row r="1264" customFormat="false" ht="15" hidden="false" customHeight="false" outlineLevel="0" collapsed="false">
      <c r="A1264" s="0" t="s">
        <v>132</v>
      </c>
      <c r="B1264" s="0" t="str">
        <f aca="false">CONCATENATE(A1264,C1264)</f>
        <v>Ferientag 66Sachsen</v>
      </c>
      <c r="C1264" s="0" t="s">
        <v>47</v>
      </c>
      <c r="D1264" s="29" t="n">
        <v>45500</v>
      </c>
    </row>
    <row r="1265" customFormat="false" ht="15" hidden="false" customHeight="false" outlineLevel="0" collapsed="false">
      <c r="A1265" s="0" t="s">
        <v>133</v>
      </c>
      <c r="B1265" s="0" t="str">
        <f aca="false">CONCATENATE(A1265,C1265)</f>
        <v>Ferientag 67Sachsen</v>
      </c>
      <c r="C1265" s="0" t="s">
        <v>47</v>
      </c>
      <c r="D1265" s="29" t="n">
        <v>45501</v>
      </c>
    </row>
    <row r="1266" customFormat="false" ht="15" hidden="false" customHeight="false" outlineLevel="0" collapsed="false">
      <c r="A1266" s="0" t="s">
        <v>134</v>
      </c>
      <c r="B1266" s="0" t="str">
        <f aca="false">CONCATENATE(A1266,C1266)</f>
        <v>Ferientag 68Sachsen</v>
      </c>
      <c r="C1266" s="0" t="s">
        <v>47</v>
      </c>
      <c r="D1266" s="29" t="n">
        <v>45502</v>
      </c>
    </row>
    <row r="1267" customFormat="false" ht="15" hidden="false" customHeight="false" outlineLevel="0" collapsed="false">
      <c r="A1267" s="0" t="s">
        <v>135</v>
      </c>
      <c r="B1267" s="0" t="str">
        <f aca="false">CONCATENATE(A1267,C1267)</f>
        <v>Ferientag 69Sachsen</v>
      </c>
      <c r="C1267" s="0" t="s">
        <v>47</v>
      </c>
      <c r="D1267" s="29" t="n">
        <v>45503</v>
      </c>
    </row>
    <row r="1268" customFormat="false" ht="15" hidden="false" customHeight="false" outlineLevel="0" collapsed="false">
      <c r="A1268" s="0" t="s">
        <v>136</v>
      </c>
      <c r="B1268" s="0" t="str">
        <f aca="false">CONCATENATE(A1268,C1268)</f>
        <v>Ferientag 70Sachsen</v>
      </c>
      <c r="C1268" s="0" t="s">
        <v>47</v>
      </c>
      <c r="D1268" s="29" t="n">
        <v>45504</v>
      </c>
    </row>
    <row r="1269" customFormat="false" ht="15" hidden="false" customHeight="false" outlineLevel="0" collapsed="false">
      <c r="A1269" s="0" t="s">
        <v>137</v>
      </c>
      <c r="B1269" s="0" t="str">
        <f aca="false">CONCATENATE(A1269,C1269)</f>
        <v>Ferientag 71Sachsen</v>
      </c>
      <c r="C1269" s="0" t="s">
        <v>47</v>
      </c>
      <c r="D1269" s="29" t="n">
        <v>45505</v>
      </c>
    </row>
    <row r="1270" customFormat="false" ht="15" hidden="false" customHeight="false" outlineLevel="0" collapsed="false">
      <c r="A1270" s="0" t="s">
        <v>138</v>
      </c>
      <c r="B1270" s="0" t="str">
        <f aca="false">CONCATENATE(A1270,C1270)</f>
        <v>Ferientag 72Sachsen</v>
      </c>
      <c r="C1270" s="0" t="s">
        <v>47</v>
      </c>
      <c r="D1270" s="29" t="n">
        <v>45506</v>
      </c>
    </row>
    <row r="1271" customFormat="false" ht="15" hidden="false" customHeight="false" outlineLevel="0" collapsed="false">
      <c r="A1271" s="0" t="s">
        <v>139</v>
      </c>
      <c r="B1271" s="0" t="str">
        <f aca="false">CONCATENATE(A1271,C1271)</f>
        <v>Ferientag 73Sachsen</v>
      </c>
      <c r="C1271" s="0" t="s">
        <v>47</v>
      </c>
      <c r="D1271" s="29" t="n">
        <v>45572</v>
      </c>
    </row>
    <row r="1272" customFormat="false" ht="15" hidden="false" customHeight="false" outlineLevel="0" collapsed="false">
      <c r="A1272" s="0" t="s">
        <v>140</v>
      </c>
      <c r="B1272" s="0" t="str">
        <f aca="false">CONCATENATE(A1272,C1272)</f>
        <v>Ferientag 74Sachsen</v>
      </c>
      <c r="C1272" s="0" t="s">
        <v>47</v>
      </c>
      <c r="D1272" s="29" t="n">
        <v>45573</v>
      </c>
    </row>
    <row r="1273" customFormat="false" ht="15" hidden="false" customHeight="false" outlineLevel="0" collapsed="false">
      <c r="A1273" s="0" t="s">
        <v>141</v>
      </c>
      <c r="B1273" s="0" t="str">
        <f aca="false">CONCATENATE(A1273,C1273)</f>
        <v>Ferientag 75Sachsen</v>
      </c>
      <c r="C1273" s="0" t="s">
        <v>47</v>
      </c>
      <c r="D1273" s="29" t="n">
        <v>45574</v>
      </c>
    </row>
    <row r="1274" customFormat="false" ht="15" hidden="false" customHeight="false" outlineLevel="0" collapsed="false">
      <c r="A1274" s="0" t="s">
        <v>142</v>
      </c>
      <c r="B1274" s="0" t="str">
        <f aca="false">CONCATENATE(A1274,C1274)</f>
        <v>Ferientag 76Sachsen</v>
      </c>
      <c r="C1274" s="0" t="s">
        <v>47</v>
      </c>
      <c r="D1274" s="29" t="n">
        <v>45575</v>
      </c>
    </row>
    <row r="1275" customFormat="false" ht="15" hidden="false" customHeight="false" outlineLevel="0" collapsed="false">
      <c r="A1275" s="0" t="s">
        <v>143</v>
      </c>
      <c r="B1275" s="0" t="str">
        <f aca="false">CONCATENATE(A1275,C1275)</f>
        <v>Ferientag 77Sachsen</v>
      </c>
      <c r="C1275" s="0" t="s">
        <v>47</v>
      </c>
      <c r="D1275" s="29" t="n">
        <v>45576</v>
      </c>
    </row>
    <row r="1276" customFormat="false" ht="15" hidden="false" customHeight="false" outlineLevel="0" collapsed="false">
      <c r="A1276" s="0" t="s">
        <v>144</v>
      </c>
      <c r="B1276" s="0" t="str">
        <f aca="false">CONCATENATE(A1276,C1276)</f>
        <v>Ferientag 78Sachsen</v>
      </c>
      <c r="C1276" s="0" t="s">
        <v>47</v>
      </c>
      <c r="D1276" s="29" t="n">
        <v>45577</v>
      </c>
    </row>
    <row r="1277" customFormat="false" ht="15" hidden="false" customHeight="false" outlineLevel="0" collapsed="false">
      <c r="A1277" s="0" t="s">
        <v>145</v>
      </c>
      <c r="B1277" s="0" t="str">
        <f aca="false">CONCATENATE(A1277,C1277)</f>
        <v>Ferientag 79Sachsen</v>
      </c>
      <c r="C1277" s="0" t="s">
        <v>47</v>
      </c>
      <c r="D1277" s="29" t="n">
        <v>45578</v>
      </c>
    </row>
    <row r="1278" customFormat="false" ht="15" hidden="false" customHeight="false" outlineLevel="0" collapsed="false">
      <c r="A1278" s="0" t="s">
        <v>146</v>
      </c>
      <c r="B1278" s="0" t="str">
        <f aca="false">CONCATENATE(A1278,C1278)</f>
        <v>Ferientag 80Sachsen</v>
      </c>
      <c r="C1278" s="0" t="s">
        <v>47</v>
      </c>
      <c r="D1278" s="29" t="n">
        <v>45579</v>
      </c>
    </row>
    <row r="1279" customFormat="false" ht="15" hidden="false" customHeight="false" outlineLevel="0" collapsed="false">
      <c r="A1279" s="0" t="s">
        <v>147</v>
      </c>
      <c r="B1279" s="0" t="str">
        <f aca="false">CONCATENATE(A1279,C1279)</f>
        <v>Ferientag 81Sachsen</v>
      </c>
      <c r="C1279" s="0" t="s">
        <v>47</v>
      </c>
      <c r="D1279" s="29" t="n">
        <v>45580</v>
      </c>
    </row>
    <row r="1280" customFormat="false" ht="15" hidden="false" customHeight="false" outlineLevel="0" collapsed="false">
      <c r="A1280" s="0" t="s">
        <v>148</v>
      </c>
      <c r="B1280" s="0" t="str">
        <f aca="false">CONCATENATE(A1280,C1280)</f>
        <v>Ferientag 82Sachsen</v>
      </c>
      <c r="C1280" s="0" t="s">
        <v>47</v>
      </c>
      <c r="D1280" s="29" t="n">
        <v>45581</v>
      </c>
    </row>
    <row r="1281" customFormat="false" ht="15" hidden="false" customHeight="false" outlineLevel="0" collapsed="false">
      <c r="A1281" s="0" t="s">
        <v>149</v>
      </c>
      <c r="B1281" s="0" t="str">
        <f aca="false">CONCATENATE(A1281,C1281)</f>
        <v>Ferientag 83Sachsen</v>
      </c>
      <c r="C1281" s="0" t="s">
        <v>47</v>
      </c>
      <c r="D1281" s="29" t="n">
        <v>45582</v>
      </c>
    </row>
    <row r="1282" customFormat="false" ht="15" hidden="false" customHeight="false" outlineLevel="0" collapsed="false">
      <c r="A1282" s="0" t="s">
        <v>150</v>
      </c>
      <c r="B1282" s="0" t="str">
        <f aca="false">CONCATENATE(A1282,C1282)</f>
        <v>Ferientag 84Sachsen</v>
      </c>
      <c r="C1282" s="0" t="s">
        <v>47</v>
      </c>
      <c r="D1282" s="29" t="n">
        <v>45583</v>
      </c>
    </row>
    <row r="1283" customFormat="false" ht="15" hidden="false" customHeight="false" outlineLevel="0" collapsed="false">
      <c r="A1283" s="0" t="s">
        <v>151</v>
      </c>
      <c r="B1283" s="0" t="str">
        <f aca="false">CONCATENATE(A1283,C1283)</f>
        <v>Ferientag 85Sachsen</v>
      </c>
      <c r="C1283" s="0" t="s">
        <v>47</v>
      </c>
      <c r="D1283" s="29" t="n">
        <v>45584</v>
      </c>
    </row>
    <row r="1284" customFormat="false" ht="15" hidden="false" customHeight="false" outlineLevel="0" collapsed="false">
      <c r="A1284" s="0" t="s">
        <v>152</v>
      </c>
      <c r="B1284" s="0" t="str">
        <f aca="false">CONCATENATE(A1284,C1284)</f>
        <v>Ferientag 86Sachsen</v>
      </c>
      <c r="C1284" s="0" t="s">
        <v>47</v>
      </c>
      <c r="D1284" s="29" t="n">
        <v>45649</v>
      </c>
    </row>
    <row r="1285" customFormat="false" ht="15" hidden="false" customHeight="false" outlineLevel="0" collapsed="false">
      <c r="A1285" s="0" t="s">
        <v>153</v>
      </c>
      <c r="B1285" s="0" t="str">
        <f aca="false">CONCATENATE(A1285,C1285)</f>
        <v>Ferientag 87Sachsen</v>
      </c>
      <c r="C1285" s="0" t="s">
        <v>47</v>
      </c>
      <c r="D1285" s="29" t="n">
        <v>45650</v>
      </c>
    </row>
    <row r="1286" customFormat="false" ht="15" hidden="false" customHeight="false" outlineLevel="0" collapsed="false">
      <c r="A1286" s="0" t="s">
        <v>154</v>
      </c>
      <c r="B1286" s="0" t="str">
        <f aca="false">CONCATENATE(A1286,C1286)</f>
        <v>Ferientag 88Sachsen</v>
      </c>
      <c r="C1286" s="0" t="s">
        <v>47</v>
      </c>
      <c r="D1286" s="29" t="n">
        <v>45651</v>
      </c>
    </row>
    <row r="1287" customFormat="false" ht="15" hidden="false" customHeight="false" outlineLevel="0" collapsed="false">
      <c r="A1287" s="0" t="s">
        <v>156</v>
      </c>
      <c r="B1287" s="0" t="str">
        <f aca="false">CONCATENATE(A1287,C1287)</f>
        <v>Ferientag 89Sachsen</v>
      </c>
      <c r="C1287" s="0" t="s">
        <v>47</v>
      </c>
      <c r="D1287" s="29" t="n">
        <v>45652</v>
      </c>
    </row>
    <row r="1288" customFormat="false" ht="15" hidden="false" customHeight="false" outlineLevel="0" collapsed="false">
      <c r="A1288" s="0" t="s">
        <v>157</v>
      </c>
      <c r="B1288" s="0" t="str">
        <f aca="false">CONCATENATE(A1288,C1288)</f>
        <v>Ferientag 90Sachsen</v>
      </c>
      <c r="C1288" s="0" t="s">
        <v>47</v>
      </c>
      <c r="D1288" s="29" t="n">
        <v>45653</v>
      </c>
    </row>
    <row r="1289" customFormat="false" ht="15" hidden="false" customHeight="false" outlineLevel="0" collapsed="false">
      <c r="A1289" s="0" t="s">
        <v>158</v>
      </c>
      <c r="B1289" s="0" t="str">
        <f aca="false">CONCATENATE(A1289,C1289)</f>
        <v>Ferientag 91Sachsen</v>
      </c>
      <c r="C1289" s="0" t="s">
        <v>47</v>
      </c>
      <c r="D1289" s="29" t="n">
        <v>45654</v>
      </c>
    </row>
    <row r="1290" customFormat="false" ht="15" hidden="false" customHeight="false" outlineLevel="0" collapsed="false">
      <c r="A1290" s="0" t="s">
        <v>159</v>
      </c>
      <c r="B1290" s="0" t="str">
        <f aca="false">CONCATENATE(A1290,C1290)</f>
        <v>Ferientag 92Sachsen</v>
      </c>
      <c r="C1290" s="0" t="s">
        <v>47</v>
      </c>
      <c r="D1290" s="29" t="n">
        <v>45655</v>
      </c>
    </row>
    <row r="1291" customFormat="false" ht="15" hidden="false" customHeight="false" outlineLevel="0" collapsed="false">
      <c r="A1291" s="0" t="s">
        <v>160</v>
      </c>
      <c r="B1291" s="0" t="str">
        <f aca="false">CONCATENATE(A1291,C1291)</f>
        <v>Ferientag 93Sachsen</v>
      </c>
      <c r="C1291" s="0" t="s">
        <v>47</v>
      </c>
      <c r="D1291" s="29" t="n">
        <v>45656</v>
      </c>
    </row>
    <row r="1292" customFormat="false" ht="15" hidden="false" customHeight="false" outlineLevel="0" collapsed="false">
      <c r="A1292" s="0" t="s">
        <v>161</v>
      </c>
      <c r="B1292" s="0" t="str">
        <f aca="false">CONCATENATE(A1292,C1292)</f>
        <v>Ferientag 94Sachsen</v>
      </c>
      <c r="C1292" s="0" t="s">
        <v>47</v>
      </c>
      <c r="D1292" s="29" t="n">
        <v>45657</v>
      </c>
    </row>
    <row r="1293" customFormat="false" ht="15" hidden="false" customHeight="false" outlineLevel="0" collapsed="false">
      <c r="A1293" s="0" t="s">
        <v>55</v>
      </c>
      <c r="B1293" s="0" t="str">
        <f aca="false">CONCATENATE(A1293,C1293)</f>
        <v>Feiertag 1Sachsen-Anhalt</v>
      </c>
      <c r="C1293" s="0" t="s">
        <v>48</v>
      </c>
      <c r="D1293" s="29" t="n">
        <v>45292</v>
      </c>
    </row>
    <row r="1294" customFormat="false" ht="15" hidden="false" customHeight="false" outlineLevel="0" collapsed="false">
      <c r="A1294" s="0" t="s">
        <v>56</v>
      </c>
      <c r="B1294" s="0" t="str">
        <f aca="false">CONCATENATE(A1294,C1294)</f>
        <v>Feiertag 2Sachsen-Anhalt</v>
      </c>
      <c r="C1294" s="0" t="s">
        <v>48</v>
      </c>
      <c r="D1294" s="29" t="n">
        <v>45297</v>
      </c>
    </row>
    <row r="1295" customFormat="false" ht="15" hidden="false" customHeight="false" outlineLevel="0" collapsed="false">
      <c r="A1295" s="0" t="s">
        <v>57</v>
      </c>
      <c r="B1295" s="0" t="str">
        <f aca="false">CONCATENATE(A1295,C1295)</f>
        <v>Feiertag 3Sachsen-Anhalt</v>
      </c>
      <c r="C1295" s="0" t="s">
        <v>48</v>
      </c>
      <c r="D1295" s="29" t="n">
        <v>45380</v>
      </c>
    </row>
    <row r="1296" customFormat="false" ht="15" hidden="false" customHeight="false" outlineLevel="0" collapsed="false">
      <c r="A1296" s="0" t="s">
        <v>58</v>
      </c>
      <c r="B1296" s="0" t="str">
        <f aca="false">CONCATENATE(A1296,C1296)</f>
        <v>Feiertag 4Sachsen-Anhalt</v>
      </c>
      <c r="C1296" s="0" t="s">
        <v>48</v>
      </c>
      <c r="D1296" s="29" t="n">
        <v>45383</v>
      </c>
    </row>
    <row r="1297" customFormat="false" ht="15" hidden="false" customHeight="false" outlineLevel="0" collapsed="false">
      <c r="A1297" s="0" t="s">
        <v>59</v>
      </c>
      <c r="B1297" s="0" t="str">
        <f aca="false">CONCATENATE(A1297,C1297)</f>
        <v>Feiertag 5Sachsen-Anhalt</v>
      </c>
      <c r="C1297" s="0" t="s">
        <v>48</v>
      </c>
      <c r="D1297" s="29" t="n">
        <v>45413</v>
      </c>
    </row>
    <row r="1298" customFormat="false" ht="15" hidden="false" customHeight="false" outlineLevel="0" collapsed="false">
      <c r="A1298" s="0" t="s">
        <v>60</v>
      </c>
      <c r="B1298" s="0" t="str">
        <f aca="false">CONCATENATE(A1298,C1298)</f>
        <v>Feiertag 6Sachsen-Anhalt</v>
      </c>
      <c r="C1298" s="0" t="s">
        <v>48</v>
      </c>
      <c r="D1298" s="29" t="n">
        <v>45421</v>
      </c>
    </row>
    <row r="1299" customFormat="false" ht="15" hidden="false" customHeight="false" outlineLevel="0" collapsed="false">
      <c r="A1299" s="0" t="s">
        <v>61</v>
      </c>
      <c r="B1299" s="0" t="str">
        <f aca="false">CONCATENATE(A1299,C1299)</f>
        <v>Feiertag 7Sachsen-Anhalt</v>
      </c>
      <c r="C1299" s="0" t="s">
        <v>48</v>
      </c>
      <c r="D1299" s="29" t="n">
        <v>45432</v>
      </c>
    </row>
    <row r="1300" customFormat="false" ht="15" hidden="false" customHeight="false" outlineLevel="0" collapsed="false">
      <c r="A1300" s="0" t="s">
        <v>62</v>
      </c>
      <c r="B1300" s="0" t="str">
        <f aca="false">CONCATENATE(A1300,C1300)</f>
        <v>Feiertag 8Sachsen-Anhalt</v>
      </c>
      <c r="C1300" s="0" t="s">
        <v>48</v>
      </c>
      <c r="D1300" s="29" t="n">
        <v>45568</v>
      </c>
    </row>
    <row r="1301" customFormat="false" ht="15" hidden="false" customHeight="false" outlineLevel="0" collapsed="false">
      <c r="A1301" s="0" t="s">
        <v>63</v>
      </c>
      <c r="B1301" s="0" t="str">
        <f aca="false">CONCATENATE(A1301,C1301)</f>
        <v>Feiertag 9Sachsen-Anhalt</v>
      </c>
      <c r="C1301" s="0" t="s">
        <v>48</v>
      </c>
      <c r="D1301" s="29" t="n">
        <v>45596</v>
      </c>
    </row>
    <row r="1302" customFormat="false" ht="15" hidden="false" customHeight="false" outlineLevel="0" collapsed="false">
      <c r="A1302" s="0" t="s">
        <v>64</v>
      </c>
      <c r="B1302" s="0" t="str">
        <f aca="false">CONCATENATE(A1302,C1302)</f>
        <v>Feiertag 10Sachsen-Anhalt</v>
      </c>
      <c r="C1302" s="0" t="s">
        <v>48</v>
      </c>
      <c r="D1302" s="29" t="n">
        <v>45651</v>
      </c>
    </row>
    <row r="1303" customFormat="false" ht="15" hidden="false" customHeight="false" outlineLevel="0" collapsed="false">
      <c r="A1303" s="0" t="s">
        <v>65</v>
      </c>
      <c r="B1303" s="0" t="str">
        <f aca="false">CONCATENATE(A1303,C1303)</f>
        <v>Feiertag 11Sachsen-Anhalt</v>
      </c>
      <c r="C1303" s="0" t="s">
        <v>48</v>
      </c>
      <c r="D1303" s="29" t="n">
        <v>45652</v>
      </c>
    </row>
    <row r="1304" customFormat="false" ht="15" hidden="false" customHeight="false" outlineLevel="0" collapsed="false">
      <c r="A1304" s="0" t="s">
        <v>67</v>
      </c>
      <c r="B1304" s="0" t="str">
        <f aca="false">CONCATENATE(A1304,C1304)</f>
        <v>Ferientag 1Sachsen-Anhalt</v>
      </c>
      <c r="C1304" s="0" t="s">
        <v>48</v>
      </c>
      <c r="D1304" s="29" t="n">
        <v>45292</v>
      </c>
    </row>
    <row r="1305" customFormat="false" ht="15" hidden="false" customHeight="false" outlineLevel="0" collapsed="false">
      <c r="A1305" s="0" t="s">
        <v>68</v>
      </c>
      <c r="B1305" s="0" t="str">
        <f aca="false">CONCATENATE(A1305,C1305)</f>
        <v>Ferientag 2Sachsen-Anhalt</v>
      </c>
      <c r="C1305" s="0" t="s">
        <v>48</v>
      </c>
      <c r="D1305" s="29" t="n">
        <v>45293</v>
      </c>
    </row>
    <row r="1306" customFormat="false" ht="15" hidden="false" customHeight="false" outlineLevel="0" collapsed="false">
      <c r="A1306" s="0" t="s">
        <v>69</v>
      </c>
      <c r="B1306" s="0" t="str">
        <f aca="false">CONCATENATE(A1306,C1306)</f>
        <v>Ferientag 3Sachsen-Anhalt</v>
      </c>
      <c r="C1306" s="0" t="s">
        <v>48</v>
      </c>
      <c r="D1306" s="29" t="n">
        <v>45294</v>
      </c>
    </row>
    <row r="1307" customFormat="false" ht="15" hidden="false" customHeight="false" outlineLevel="0" collapsed="false">
      <c r="A1307" s="0" t="s">
        <v>70</v>
      </c>
      <c r="B1307" s="0" t="str">
        <f aca="false">CONCATENATE(A1307,C1307)</f>
        <v>Ferientag 4Sachsen-Anhalt</v>
      </c>
      <c r="C1307" s="0" t="s">
        <v>48</v>
      </c>
      <c r="D1307" s="29" t="n">
        <v>45327</v>
      </c>
    </row>
    <row r="1308" customFormat="false" ht="15" hidden="false" customHeight="false" outlineLevel="0" collapsed="false">
      <c r="A1308" s="0" t="s">
        <v>71</v>
      </c>
      <c r="B1308" s="0" t="str">
        <f aca="false">CONCATENATE(A1308,C1308)</f>
        <v>Ferientag 5Sachsen-Anhalt</v>
      </c>
      <c r="C1308" s="0" t="s">
        <v>48</v>
      </c>
      <c r="D1308" s="29" t="n">
        <v>45328</v>
      </c>
    </row>
    <row r="1309" customFormat="false" ht="15" hidden="false" customHeight="false" outlineLevel="0" collapsed="false">
      <c r="A1309" s="0" t="s">
        <v>72</v>
      </c>
      <c r="B1309" s="0" t="str">
        <f aca="false">CONCATENATE(A1309,C1309)</f>
        <v>Ferientag 6Sachsen-Anhalt</v>
      </c>
      <c r="C1309" s="0" t="s">
        <v>48</v>
      </c>
      <c r="D1309" s="29" t="n">
        <v>45329</v>
      </c>
    </row>
    <row r="1310" customFormat="false" ht="15" hidden="false" customHeight="false" outlineLevel="0" collapsed="false">
      <c r="A1310" s="0" t="s">
        <v>73</v>
      </c>
      <c r="B1310" s="0" t="str">
        <f aca="false">CONCATENATE(A1310,C1310)</f>
        <v>Ferientag 7Sachsen-Anhalt</v>
      </c>
      <c r="C1310" s="0" t="s">
        <v>48</v>
      </c>
      <c r="D1310" s="29" t="n">
        <v>45330</v>
      </c>
    </row>
    <row r="1311" customFormat="false" ht="15" hidden="false" customHeight="false" outlineLevel="0" collapsed="false">
      <c r="A1311" s="0" t="s">
        <v>74</v>
      </c>
      <c r="B1311" s="0" t="str">
        <f aca="false">CONCATENATE(A1311,C1311)</f>
        <v>Ferientag 8Sachsen-Anhalt</v>
      </c>
      <c r="C1311" s="0" t="s">
        <v>48</v>
      </c>
      <c r="D1311" s="29" t="n">
        <v>45331</v>
      </c>
    </row>
    <row r="1312" customFormat="false" ht="15" hidden="false" customHeight="false" outlineLevel="0" collapsed="false">
      <c r="A1312" s="0" t="s">
        <v>75</v>
      </c>
      <c r="B1312" s="0" t="str">
        <f aca="false">CONCATENATE(A1312,C1312)</f>
        <v>Ferientag 9Sachsen-Anhalt</v>
      </c>
      <c r="C1312" s="0" t="s">
        <v>48</v>
      </c>
      <c r="D1312" s="29" t="n">
        <v>45332</v>
      </c>
    </row>
    <row r="1313" customFormat="false" ht="15" hidden="false" customHeight="false" outlineLevel="0" collapsed="false">
      <c r="A1313" s="0" t="s">
        <v>76</v>
      </c>
      <c r="B1313" s="0" t="str">
        <f aca="false">CONCATENATE(A1313,C1313)</f>
        <v>Ferientag 10Sachsen-Anhalt</v>
      </c>
      <c r="C1313" s="0" t="s">
        <v>48</v>
      </c>
      <c r="D1313" s="29" t="n">
        <v>45376</v>
      </c>
    </row>
    <row r="1314" customFormat="false" ht="15" hidden="false" customHeight="false" outlineLevel="0" collapsed="false">
      <c r="A1314" s="0" t="s">
        <v>77</v>
      </c>
      <c r="B1314" s="0" t="str">
        <f aca="false">CONCATENATE(A1314,C1314)</f>
        <v>Ferientag 11Sachsen-Anhalt</v>
      </c>
      <c r="C1314" s="0" t="s">
        <v>48</v>
      </c>
      <c r="D1314" s="29" t="n">
        <v>45377</v>
      </c>
    </row>
    <row r="1315" customFormat="false" ht="15" hidden="false" customHeight="false" outlineLevel="0" collapsed="false">
      <c r="A1315" s="0" t="s">
        <v>78</v>
      </c>
      <c r="B1315" s="0" t="str">
        <f aca="false">CONCATENATE(A1315,C1315)</f>
        <v>Ferientag 12Sachsen-Anhalt</v>
      </c>
      <c r="C1315" s="0" t="s">
        <v>48</v>
      </c>
      <c r="D1315" s="29" t="n">
        <v>45378</v>
      </c>
    </row>
    <row r="1316" customFormat="false" ht="15" hidden="false" customHeight="false" outlineLevel="0" collapsed="false">
      <c r="A1316" s="0" t="s">
        <v>79</v>
      </c>
      <c r="B1316" s="0" t="str">
        <f aca="false">CONCATENATE(A1316,C1316)</f>
        <v>Ferientag 13Sachsen-Anhalt</v>
      </c>
      <c r="C1316" s="0" t="s">
        <v>48</v>
      </c>
      <c r="D1316" s="29" t="n">
        <v>45379</v>
      </c>
    </row>
    <row r="1317" customFormat="false" ht="15" hidden="false" customHeight="false" outlineLevel="0" collapsed="false">
      <c r="A1317" s="0" t="s">
        <v>80</v>
      </c>
      <c r="B1317" s="0" t="str">
        <f aca="false">CONCATENATE(A1317,C1317)</f>
        <v>Ferientag 14Sachsen-Anhalt</v>
      </c>
      <c r="C1317" s="0" t="s">
        <v>48</v>
      </c>
      <c r="D1317" s="29" t="n">
        <v>45380</v>
      </c>
    </row>
    <row r="1318" customFormat="false" ht="15" hidden="false" customHeight="false" outlineLevel="0" collapsed="false">
      <c r="A1318" s="0" t="s">
        <v>81</v>
      </c>
      <c r="B1318" s="0" t="str">
        <f aca="false">CONCATENATE(A1318,C1318)</f>
        <v>Ferientag 15Sachsen-Anhalt</v>
      </c>
      <c r="C1318" s="0" t="s">
        <v>48</v>
      </c>
      <c r="D1318" s="29" t="n">
        <v>45381</v>
      </c>
    </row>
    <row r="1319" customFormat="false" ht="15" hidden="false" customHeight="false" outlineLevel="0" collapsed="false">
      <c r="A1319" s="0" t="s">
        <v>82</v>
      </c>
      <c r="B1319" s="0" t="str">
        <f aca="false">CONCATENATE(A1319,C1319)</f>
        <v>Ferientag 16Sachsen-Anhalt</v>
      </c>
      <c r="C1319" s="0" t="s">
        <v>48</v>
      </c>
      <c r="D1319" s="29" t="n">
        <v>45433</v>
      </c>
    </row>
    <row r="1320" customFormat="false" ht="15" hidden="false" customHeight="false" outlineLevel="0" collapsed="false">
      <c r="A1320" s="0" t="s">
        <v>83</v>
      </c>
      <c r="B1320" s="0" t="str">
        <f aca="false">CONCATENATE(A1320,C1320)</f>
        <v>Ferientag 17Sachsen-Anhalt</v>
      </c>
      <c r="C1320" s="0" t="s">
        <v>48</v>
      </c>
      <c r="D1320" s="29" t="n">
        <v>45434</v>
      </c>
    </row>
    <row r="1321" customFormat="false" ht="15" hidden="false" customHeight="false" outlineLevel="0" collapsed="false">
      <c r="A1321" s="0" t="s">
        <v>84</v>
      </c>
      <c r="B1321" s="0" t="str">
        <f aca="false">CONCATENATE(A1321,C1321)</f>
        <v>Ferientag 18Sachsen-Anhalt</v>
      </c>
      <c r="C1321" s="0" t="s">
        <v>48</v>
      </c>
      <c r="D1321" s="29" t="n">
        <v>45435</v>
      </c>
    </row>
    <row r="1322" customFormat="false" ht="15" hidden="false" customHeight="false" outlineLevel="0" collapsed="false">
      <c r="A1322" s="0" t="s">
        <v>85</v>
      </c>
      <c r="B1322" s="0" t="str">
        <f aca="false">CONCATENATE(A1322,C1322)</f>
        <v>Ferientag 19Sachsen-Anhalt</v>
      </c>
      <c r="C1322" s="0" t="s">
        <v>48</v>
      </c>
      <c r="D1322" s="29" t="n">
        <v>45436</v>
      </c>
    </row>
    <row r="1323" customFormat="false" ht="15" hidden="false" customHeight="false" outlineLevel="0" collapsed="false">
      <c r="A1323" s="0" t="s">
        <v>86</v>
      </c>
      <c r="B1323" s="0" t="str">
        <f aca="false">CONCATENATE(A1323,C1323)</f>
        <v>Ferientag 20Sachsen-Anhalt</v>
      </c>
      <c r="C1323" s="0" t="s">
        <v>48</v>
      </c>
      <c r="D1323" s="29" t="n">
        <v>45467</v>
      </c>
    </row>
    <row r="1324" customFormat="false" ht="15" hidden="false" customHeight="false" outlineLevel="0" collapsed="false">
      <c r="A1324" s="0" t="s">
        <v>87</v>
      </c>
      <c r="B1324" s="0" t="str">
        <f aca="false">CONCATENATE(A1324,C1324)</f>
        <v>Ferientag 21Sachsen-Anhalt</v>
      </c>
      <c r="C1324" s="0" t="s">
        <v>48</v>
      </c>
      <c r="D1324" s="29" t="n">
        <v>45468</v>
      </c>
    </row>
    <row r="1325" customFormat="false" ht="15" hidden="false" customHeight="false" outlineLevel="0" collapsed="false">
      <c r="A1325" s="0" t="s">
        <v>88</v>
      </c>
      <c r="B1325" s="0" t="str">
        <f aca="false">CONCATENATE(A1325,C1325)</f>
        <v>Ferientag 22Sachsen-Anhalt</v>
      </c>
      <c r="C1325" s="0" t="s">
        <v>48</v>
      </c>
      <c r="D1325" s="29" t="n">
        <v>45469</v>
      </c>
    </row>
    <row r="1326" customFormat="false" ht="15" hidden="false" customHeight="false" outlineLevel="0" collapsed="false">
      <c r="A1326" s="0" t="s">
        <v>89</v>
      </c>
      <c r="B1326" s="0" t="str">
        <f aca="false">CONCATENATE(A1326,C1326)</f>
        <v>Ferientag 23Sachsen-Anhalt</v>
      </c>
      <c r="C1326" s="0" t="s">
        <v>48</v>
      </c>
      <c r="D1326" s="29" t="n">
        <v>45470</v>
      </c>
    </row>
    <row r="1327" customFormat="false" ht="15" hidden="false" customHeight="false" outlineLevel="0" collapsed="false">
      <c r="A1327" s="0" t="s">
        <v>90</v>
      </c>
      <c r="B1327" s="0" t="str">
        <f aca="false">CONCATENATE(A1327,C1327)</f>
        <v>Ferientag 24Sachsen-Anhalt</v>
      </c>
      <c r="C1327" s="0" t="s">
        <v>48</v>
      </c>
      <c r="D1327" s="29" t="n">
        <v>45471</v>
      </c>
    </row>
    <row r="1328" customFormat="false" ht="15" hidden="false" customHeight="false" outlineLevel="0" collapsed="false">
      <c r="A1328" s="0" t="s">
        <v>91</v>
      </c>
      <c r="B1328" s="0" t="str">
        <f aca="false">CONCATENATE(A1328,C1328)</f>
        <v>Ferientag 25Sachsen-Anhalt</v>
      </c>
      <c r="C1328" s="0" t="s">
        <v>48</v>
      </c>
      <c r="D1328" s="29" t="n">
        <v>45472</v>
      </c>
    </row>
    <row r="1329" customFormat="false" ht="15" hidden="false" customHeight="false" outlineLevel="0" collapsed="false">
      <c r="A1329" s="0" t="s">
        <v>92</v>
      </c>
      <c r="B1329" s="0" t="str">
        <f aca="false">CONCATENATE(A1329,C1329)</f>
        <v>Ferientag 26Sachsen-Anhalt</v>
      </c>
      <c r="C1329" s="0" t="s">
        <v>48</v>
      </c>
      <c r="D1329" s="29" t="n">
        <v>45473</v>
      </c>
    </row>
    <row r="1330" customFormat="false" ht="15" hidden="false" customHeight="false" outlineLevel="0" collapsed="false">
      <c r="A1330" s="0" t="s">
        <v>93</v>
      </c>
      <c r="B1330" s="0" t="str">
        <f aca="false">CONCATENATE(A1330,C1330)</f>
        <v>Ferientag 27Sachsen-Anhalt</v>
      </c>
      <c r="C1330" s="0" t="s">
        <v>48</v>
      </c>
      <c r="D1330" s="29" t="n">
        <v>45474</v>
      </c>
    </row>
    <row r="1331" customFormat="false" ht="15" hidden="false" customHeight="false" outlineLevel="0" collapsed="false">
      <c r="A1331" s="0" t="s">
        <v>94</v>
      </c>
      <c r="B1331" s="0" t="str">
        <f aca="false">CONCATENATE(A1331,C1331)</f>
        <v>Ferientag 28Sachsen-Anhalt</v>
      </c>
      <c r="C1331" s="0" t="s">
        <v>48</v>
      </c>
      <c r="D1331" s="29" t="n">
        <v>45475</v>
      </c>
    </row>
    <row r="1332" customFormat="false" ht="15" hidden="false" customHeight="false" outlineLevel="0" collapsed="false">
      <c r="A1332" s="0" t="s">
        <v>95</v>
      </c>
      <c r="B1332" s="0" t="str">
        <f aca="false">CONCATENATE(A1332,C1332)</f>
        <v>Ferientag 29Sachsen-Anhalt</v>
      </c>
      <c r="C1332" s="0" t="s">
        <v>48</v>
      </c>
      <c r="D1332" s="29" t="n">
        <v>45476</v>
      </c>
    </row>
    <row r="1333" customFormat="false" ht="15" hidden="false" customHeight="false" outlineLevel="0" collapsed="false">
      <c r="A1333" s="0" t="s">
        <v>96</v>
      </c>
      <c r="B1333" s="0" t="str">
        <f aca="false">CONCATENATE(A1333,C1333)</f>
        <v>Ferientag 30Sachsen-Anhalt</v>
      </c>
      <c r="C1333" s="0" t="s">
        <v>48</v>
      </c>
      <c r="D1333" s="29" t="n">
        <v>45477</v>
      </c>
    </row>
    <row r="1334" customFormat="false" ht="15" hidden="false" customHeight="false" outlineLevel="0" collapsed="false">
      <c r="A1334" s="0" t="s">
        <v>97</v>
      </c>
      <c r="B1334" s="0" t="str">
        <f aca="false">CONCATENATE(A1334,C1334)</f>
        <v>Ferientag 31Sachsen-Anhalt</v>
      </c>
      <c r="C1334" s="0" t="s">
        <v>48</v>
      </c>
      <c r="D1334" s="29" t="n">
        <v>45478</v>
      </c>
    </row>
    <row r="1335" customFormat="false" ht="15" hidden="false" customHeight="false" outlineLevel="0" collapsed="false">
      <c r="A1335" s="0" t="s">
        <v>98</v>
      </c>
      <c r="B1335" s="0" t="str">
        <f aca="false">CONCATENATE(A1335,C1335)</f>
        <v>Ferientag 32Sachsen-Anhalt</v>
      </c>
      <c r="C1335" s="0" t="s">
        <v>48</v>
      </c>
      <c r="D1335" s="29" t="n">
        <v>45479</v>
      </c>
    </row>
    <row r="1336" customFormat="false" ht="15" hidden="false" customHeight="false" outlineLevel="0" collapsed="false">
      <c r="A1336" s="0" t="s">
        <v>99</v>
      </c>
      <c r="B1336" s="0" t="str">
        <f aca="false">CONCATENATE(A1336,C1336)</f>
        <v>Ferientag 33Sachsen-Anhalt</v>
      </c>
      <c r="C1336" s="0" t="s">
        <v>48</v>
      </c>
      <c r="D1336" s="29" t="n">
        <v>45480</v>
      </c>
    </row>
    <row r="1337" customFormat="false" ht="15" hidden="false" customHeight="false" outlineLevel="0" collapsed="false">
      <c r="A1337" s="0" t="s">
        <v>100</v>
      </c>
      <c r="B1337" s="0" t="str">
        <f aca="false">CONCATENATE(A1337,C1337)</f>
        <v>Ferientag 34Sachsen-Anhalt</v>
      </c>
      <c r="C1337" s="0" t="s">
        <v>48</v>
      </c>
      <c r="D1337" s="29" t="n">
        <v>45481</v>
      </c>
    </row>
    <row r="1338" customFormat="false" ht="15" hidden="false" customHeight="false" outlineLevel="0" collapsed="false">
      <c r="A1338" s="0" t="s">
        <v>101</v>
      </c>
      <c r="B1338" s="0" t="str">
        <f aca="false">CONCATENATE(A1338,C1338)</f>
        <v>Ferientag 35Sachsen-Anhalt</v>
      </c>
      <c r="C1338" s="0" t="s">
        <v>48</v>
      </c>
      <c r="D1338" s="29" t="n">
        <v>45482</v>
      </c>
    </row>
    <row r="1339" customFormat="false" ht="15" hidden="false" customHeight="false" outlineLevel="0" collapsed="false">
      <c r="A1339" s="0" t="s">
        <v>102</v>
      </c>
      <c r="B1339" s="0" t="str">
        <f aca="false">CONCATENATE(A1339,C1339)</f>
        <v>Ferientag 36Sachsen-Anhalt</v>
      </c>
      <c r="C1339" s="0" t="s">
        <v>48</v>
      </c>
      <c r="D1339" s="29" t="n">
        <v>45483</v>
      </c>
    </row>
    <row r="1340" customFormat="false" ht="15" hidden="false" customHeight="false" outlineLevel="0" collapsed="false">
      <c r="A1340" s="0" t="s">
        <v>103</v>
      </c>
      <c r="B1340" s="0" t="str">
        <f aca="false">CONCATENATE(A1340,C1340)</f>
        <v>Ferientag 37Sachsen-Anhalt</v>
      </c>
      <c r="C1340" s="0" t="s">
        <v>48</v>
      </c>
      <c r="D1340" s="29" t="n">
        <v>45484</v>
      </c>
    </row>
    <row r="1341" customFormat="false" ht="15" hidden="false" customHeight="false" outlineLevel="0" collapsed="false">
      <c r="A1341" s="0" t="s">
        <v>104</v>
      </c>
      <c r="B1341" s="0" t="str">
        <f aca="false">CONCATENATE(A1341,C1341)</f>
        <v>Ferientag 38Sachsen-Anhalt</v>
      </c>
      <c r="C1341" s="0" t="s">
        <v>48</v>
      </c>
      <c r="D1341" s="29" t="n">
        <v>45485</v>
      </c>
    </row>
    <row r="1342" customFormat="false" ht="15" hidden="false" customHeight="false" outlineLevel="0" collapsed="false">
      <c r="A1342" s="0" t="s">
        <v>105</v>
      </c>
      <c r="B1342" s="0" t="str">
        <f aca="false">CONCATENATE(A1342,C1342)</f>
        <v>Ferientag 39Sachsen-Anhalt</v>
      </c>
      <c r="C1342" s="0" t="s">
        <v>48</v>
      </c>
      <c r="D1342" s="29" t="n">
        <v>45486</v>
      </c>
    </row>
    <row r="1343" customFormat="false" ht="15" hidden="false" customHeight="false" outlineLevel="0" collapsed="false">
      <c r="A1343" s="0" t="s">
        <v>106</v>
      </c>
      <c r="B1343" s="0" t="str">
        <f aca="false">CONCATENATE(A1343,C1343)</f>
        <v>Ferientag 40Sachsen-Anhalt</v>
      </c>
      <c r="C1343" s="0" t="s">
        <v>48</v>
      </c>
      <c r="D1343" s="29" t="n">
        <v>45487</v>
      </c>
    </row>
    <row r="1344" customFormat="false" ht="15" hidden="false" customHeight="false" outlineLevel="0" collapsed="false">
      <c r="A1344" s="0" t="s">
        <v>107</v>
      </c>
      <c r="B1344" s="0" t="str">
        <f aca="false">CONCATENATE(A1344,C1344)</f>
        <v>Ferientag 41Sachsen-Anhalt</v>
      </c>
      <c r="C1344" s="0" t="s">
        <v>48</v>
      </c>
      <c r="D1344" s="29" t="n">
        <v>45488</v>
      </c>
    </row>
    <row r="1345" customFormat="false" ht="15" hidden="false" customHeight="false" outlineLevel="0" collapsed="false">
      <c r="A1345" s="0" t="s">
        <v>108</v>
      </c>
      <c r="B1345" s="0" t="str">
        <f aca="false">CONCATENATE(A1345,C1345)</f>
        <v>Ferientag 42Sachsen-Anhalt</v>
      </c>
      <c r="C1345" s="0" t="s">
        <v>48</v>
      </c>
      <c r="D1345" s="29" t="n">
        <v>45489</v>
      </c>
    </row>
    <row r="1346" customFormat="false" ht="15" hidden="false" customHeight="false" outlineLevel="0" collapsed="false">
      <c r="A1346" s="0" t="s">
        <v>109</v>
      </c>
      <c r="B1346" s="0" t="str">
        <f aca="false">CONCATENATE(A1346,C1346)</f>
        <v>Ferientag 43Sachsen-Anhalt</v>
      </c>
      <c r="C1346" s="0" t="s">
        <v>48</v>
      </c>
      <c r="D1346" s="29" t="n">
        <v>45490</v>
      </c>
    </row>
    <row r="1347" customFormat="false" ht="15" hidden="false" customHeight="false" outlineLevel="0" collapsed="false">
      <c r="A1347" s="0" t="s">
        <v>110</v>
      </c>
      <c r="B1347" s="0" t="str">
        <f aca="false">CONCATENATE(A1347,C1347)</f>
        <v>Ferientag 44Sachsen-Anhalt</v>
      </c>
      <c r="C1347" s="0" t="s">
        <v>48</v>
      </c>
      <c r="D1347" s="29" t="n">
        <v>45491</v>
      </c>
    </row>
    <row r="1348" customFormat="false" ht="15" hidden="false" customHeight="false" outlineLevel="0" collapsed="false">
      <c r="A1348" s="0" t="s">
        <v>111</v>
      </c>
      <c r="B1348" s="0" t="str">
        <f aca="false">CONCATENATE(A1348,C1348)</f>
        <v>Ferientag 45Sachsen-Anhalt</v>
      </c>
      <c r="C1348" s="0" t="s">
        <v>48</v>
      </c>
      <c r="D1348" s="29" t="n">
        <v>45492</v>
      </c>
    </row>
    <row r="1349" customFormat="false" ht="15" hidden="false" customHeight="false" outlineLevel="0" collapsed="false">
      <c r="A1349" s="0" t="s">
        <v>112</v>
      </c>
      <c r="B1349" s="0" t="str">
        <f aca="false">CONCATENATE(A1349,C1349)</f>
        <v>Ferientag 46Sachsen-Anhalt</v>
      </c>
      <c r="C1349" s="0" t="s">
        <v>48</v>
      </c>
      <c r="D1349" s="29" t="n">
        <v>45493</v>
      </c>
    </row>
    <row r="1350" customFormat="false" ht="15" hidden="false" customHeight="false" outlineLevel="0" collapsed="false">
      <c r="A1350" s="0" t="s">
        <v>113</v>
      </c>
      <c r="B1350" s="0" t="str">
        <f aca="false">CONCATENATE(A1350,C1350)</f>
        <v>Ferientag 47Sachsen-Anhalt</v>
      </c>
      <c r="C1350" s="0" t="s">
        <v>48</v>
      </c>
      <c r="D1350" s="29" t="n">
        <v>45494</v>
      </c>
    </row>
    <row r="1351" customFormat="false" ht="15" hidden="false" customHeight="false" outlineLevel="0" collapsed="false">
      <c r="A1351" s="0" t="s">
        <v>114</v>
      </c>
      <c r="B1351" s="0" t="str">
        <f aca="false">CONCATENATE(A1351,C1351)</f>
        <v>Ferientag 48Sachsen-Anhalt</v>
      </c>
      <c r="C1351" s="0" t="s">
        <v>48</v>
      </c>
      <c r="D1351" s="29" t="n">
        <v>45495</v>
      </c>
    </row>
    <row r="1352" customFormat="false" ht="15" hidden="false" customHeight="false" outlineLevel="0" collapsed="false">
      <c r="A1352" s="0" t="s">
        <v>115</v>
      </c>
      <c r="B1352" s="0" t="str">
        <f aca="false">CONCATENATE(A1352,C1352)</f>
        <v>Ferientag 49Sachsen-Anhalt</v>
      </c>
      <c r="C1352" s="0" t="s">
        <v>48</v>
      </c>
      <c r="D1352" s="29" t="n">
        <v>45496</v>
      </c>
    </row>
    <row r="1353" customFormat="false" ht="15" hidden="false" customHeight="false" outlineLevel="0" collapsed="false">
      <c r="A1353" s="0" t="s">
        <v>116</v>
      </c>
      <c r="B1353" s="0" t="str">
        <f aca="false">CONCATENATE(A1353,C1353)</f>
        <v>Ferientag 50Sachsen-Anhalt</v>
      </c>
      <c r="C1353" s="0" t="s">
        <v>48</v>
      </c>
      <c r="D1353" s="29" t="n">
        <v>45497</v>
      </c>
    </row>
    <row r="1354" customFormat="false" ht="15" hidden="false" customHeight="false" outlineLevel="0" collapsed="false">
      <c r="A1354" s="0" t="s">
        <v>117</v>
      </c>
      <c r="B1354" s="0" t="str">
        <f aca="false">CONCATENATE(A1354,C1354)</f>
        <v>Ferientag 51Sachsen-Anhalt</v>
      </c>
      <c r="C1354" s="0" t="s">
        <v>48</v>
      </c>
      <c r="D1354" s="29" t="n">
        <v>45498</v>
      </c>
    </row>
    <row r="1355" customFormat="false" ht="15" hidden="false" customHeight="false" outlineLevel="0" collapsed="false">
      <c r="A1355" s="0" t="s">
        <v>118</v>
      </c>
      <c r="B1355" s="0" t="str">
        <f aca="false">CONCATENATE(A1355,C1355)</f>
        <v>Ferientag 52Sachsen-Anhalt</v>
      </c>
      <c r="C1355" s="0" t="s">
        <v>48</v>
      </c>
      <c r="D1355" s="29" t="n">
        <v>45499</v>
      </c>
    </row>
    <row r="1356" customFormat="false" ht="15" hidden="false" customHeight="false" outlineLevel="0" collapsed="false">
      <c r="A1356" s="0" t="s">
        <v>119</v>
      </c>
      <c r="B1356" s="0" t="str">
        <f aca="false">CONCATENATE(A1356,C1356)</f>
        <v>Ferientag 53Sachsen-Anhalt</v>
      </c>
      <c r="C1356" s="0" t="s">
        <v>48</v>
      </c>
      <c r="D1356" s="29" t="n">
        <v>45500</v>
      </c>
    </row>
    <row r="1357" customFormat="false" ht="15" hidden="false" customHeight="false" outlineLevel="0" collapsed="false">
      <c r="A1357" s="0" t="s">
        <v>120</v>
      </c>
      <c r="B1357" s="0" t="str">
        <f aca="false">CONCATENATE(A1357,C1357)</f>
        <v>Ferientag 54Sachsen-Anhalt</v>
      </c>
      <c r="C1357" s="0" t="s">
        <v>48</v>
      </c>
      <c r="D1357" s="29" t="n">
        <v>45501</v>
      </c>
    </row>
    <row r="1358" customFormat="false" ht="15" hidden="false" customHeight="false" outlineLevel="0" collapsed="false">
      <c r="A1358" s="0" t="s">
        <v>121</v>
      </c>
      <c r="B1358" s="0" t="str">
        <f aca="false">CONCATENATE(A1358,C1358)</f>
        <v>Ferientag 55Sachsen-Anhalt</v>
      </c>
      <c r="C1358" s="0" t="s">
        <v>48</v>
      </c>
      <c r="D1358" s="29" t="n">
        <v>45502</v>
      </c>
    </row>
    <row r="1359" customFormat="false" ht="15" hidden="false" customHeight="false" outlineLevel="0" collapsed="false">
      <c r="A1359" s="0" t="s">
        <v>122</v>
      </c>
      <c r="B1359" s="0" t="str">
        <f aca="false">CONCATENATE(A1359,C1359)</f>
        <v>Ferientag 56Sachsen-Anhalt</v>
      </c>
      <c r="C1359" s="0" t="s">
        <v>48</v>
      </c>
      <c r="D1359" s="29" t="n">
        <v>45503</v>
      </c>
    </row>
    <row r="1360" customFormat="false" ht="15" hidden="false" customHeight="false" outlineLevel="0" collapsed="false">
      <c r="A1360" s="0" t="s">
        <v>123</v>
      </c>
      <c r="B1360" s="0" t="str">
        <f aca="false">CONCATENATE(A1360,C1360)</f>
        <v>Ferientag 57Sachsen-Anhalt</v>
      </c>
      <c r="C1360" s="0" t="s">
        <v>48</v>
      </c>
      <c r="D1360" s="29" t="n">
        <v>45504</v>
      </c>
    </row>
    <row r="1361" customFormat="false" ht="15" hidden="false" customHeight="false" outlineLevel="0" collapsed="false">
      <c r="A1361" s="0" t="s">
        <v>124</v>
      </c>
      <c r="B1361" s="0" t="str">
        <f aca="false">CONCATENATE(A1361,C1361)</f>
        <v>Ferientag 58Sachsen-Anhalt</v>
      </c>
      <c r="C1361" s="0" t="s">
        <v>48</v>
      </c>
      <c r="D1361" s="29" t="n">
        <v>45505</v>
      </c>
    </row>
    <row r="1362" customFormat="false" ht="15" hidden="false" customHeight="false" outlineLevel="0" collapsed="false">
      <c r="A1362" s="0" t="s">
        <v>125</v>
      </c>
      <c r="B1362" s="0" t="str">
        <f aca="false">CONCATENATE(A1362,C1362)</f>
        <v>Ferientag 59Sachsen-Anhalt</v>
      </c>
      <c r="C1362" s="0" t="s">
        <v>48</v>
      </c>
      <c r="D1362" s="29" t="n">
        <v>45506</v>
      </c>
    </row>
    <row r="1363" customFormat="false" ht="15" hidden="false" customHeight="false" outlineLevel="0" collapsed="false">
      <c r="A1363" s="0" t="s">
        <v>126</v>
      </c>
      <c r="B1363" s="0" t="str">
        <f aca="false">CONCATENATE(A1363,C1363)</f>
        <v>Ferientag 60Sachsen-Anhalt</v>
      </c>
      <c r="C1363" s="0" t="s">
        <v>48</v>
      </c>
      <c r="D1363" s="29" t="n">
        <v>45507</v>
      </c>
    </row>
    <row r="1364" customFormat="false" ht="15" hidden="false" customHeight="false" outlineLevel="0" collapsed="false">
      <c r="A1364" s="0" t="s">
        <v>127</v>
      </c>
      <c r="B1364" s="0" t="str">
        <f aca="false">CONCATENATE(A1364,C1364)</f>
        <v>Ferientag 61Sachsen-Anhalt</v>
      </c>
      <c r="C1364" s="0" t="s">
        <v>48</v>
      </c>
      <c r="D1364" s="29" t="n">
        <v>45565</v>
      </c>
    </row>
    <row r="1365" customFormat="false" ht="15" hidden="false" customHeight="false" outlineLevel="0" collapsed="false">
      <c r="A1365" s="0" t="s">
        <v>128</v>
      </c>
      <c r="B1365" s="0" t="str">
        <f aca="false">CONCATENATE(A1365,C1365)</f>
        <v>Ferientag 62Sachsen-Anhalt</v>
      </c>
      <c r="C1365" s="0" t="s">
        <v>48</v>
      </c>
      <c r="D1365" s="29" t="n">
        <v>45566</v>
      </c>
    </row>
    <row r="1366" customFormat="false" ht="15" hidden="false" customHeight="false" outlineLevel="0" collapsed="false">
      <c r="A1366" s="0" t="s">
        <v>129</v>
      </c>
      <c r="B1366" s="0" t="str">
        <f aca="false">CONCATENATE(A1366,C1366)</f>
        <v>Ferientag 63Sachsen-Anhalt</v>
      </c>
      <c r="C1366" s="0" t="s">
        <v>48</v>
      </c>
      <c r="D1366" s="29" t="n">
        <v>45567</v>
      </c>
    </row>
    <row r="1367" customFormat="false" ht="15" hidden="false" customHeight="false" outlineLevel="0" collapsed="false">
      <c r="A1367" s="0" t="s">
        <v>130</v>
      </c>
      <c r="B1367" s="0" t="str">
        <f aca="false">CONCATENATE(A1367,C1367)</f>
        <v>Ferientag 64Sachsen-Anhalt</v>
      </c>
      <c r="C1367" s="0" t="s">
        <v>48</v>
      </c>
      <c r="D1367" s="29" t="n">
        <v>45568</v>
      </c>
    </row>
    <row r="1368" customFormat="false" ht="15" hidden="false" customHeight="false" outlineLevel="0" collapsed="false">
      <c r="A1368" s="0" t="s">
        <v>131</v>
      </c>
      <c r="B1368" s="0" t="str">
        <f aca="false">CONCATENATE(A1368,C1368)</f>
        <v>Ferientag 65Sachsen-Anhalt</v>
      </c>
      <c r="C1368" s="0" t="s">
        <v>48</v>
      </c>
      <c r="D1368" s="29" t="n">
        <v>45569</v>
      </c>
    </row>
    <row r="1369" customFormat="false" ht="15" hidden="false" customHeight="false" outlineLevel="0" collapsed="false">
      <c r="A1369" s="0" t="s">
        <v>132</v>
      </c>
      <c r="B1369" s="0" t="str">
        <f aca="false">CONCATENATE(A1369,C1369)</f>
        <v>Ferientag 66Sachsen-Anhalt</v>
      </c>
      <c r="C1369" s="0" t="s">
        <v>48</v>
      </c>
      <c r="D1369" s="29" t="n">
        <v>45570</v>
      </c>
    </row>
    <row r="1370" customFormat="false" ht="15" hidden="false" customHeight="false" outlineLevel="0" collapsed="false">
      <c r="A1370" s="0" t="s">
        <v>133</v>
      </c>
      <c r="B1370" s="0" t="str">
        <f aca="false">CONCATENATE(A1370,C1370)</f>
        <v>Ferientag 67Sachsen-Anhalt</v>
      </c>
      <c r="C1370" s="0" t="s">
        <v>48</v>
      </c>
      <c r="D1370" s="29" t="n">
        <v>45571</v>
      </c>
    </row>
    <row r="1371" customFormat="false" ht="15" hidden="false" customHeight="false" outlineLevel="0" collapsed="false">
      <c r="A1371" s="0" t="s">
        <v>134</v>
      </c>
      <c r="B1371" s="0" t="str">
        <f aca="false">CONCATENATE(A1371,C1371)</f>
        <v>Ferientag 68Sachsen-Anhalt</v>
      </c>
      <c r="C1371" s="0" t="s">
        <v>48</v>
      </c>
      <c r="D1371" s="29" t="n">
        <v>45572</v>
      </c>
    </row>
    <row r="1372" customFormat="false" ht="15" hidden="false" customHeight="false" outlineLevel="0" collapsed="false">
      <c r="A1372" s="0" t="s">
        <v>135</v>
      </c>
      <c r="B1372" s="0" t="str">
        <f aca="false">CONCATENATE(A1372,C1372)</f>
        <v>Ferientag 69Sachsen-Anhalt</v>
      </c>
      <c r="C1372" s="0" t="s">
        <v>48</v>
      </c>
      <c r="D1372" s="29" t="n">
        <v>45573</v>
      </c>
    </row>
    <row r="1373" customFormat="false" ht="15" hidden="false" customHeight="false" outlineLevel="0" collapsed="false">
      <c r="A1373" s="0" t="s">
        <v>136</v>
      </c>
      <c r="B1373" s="0" t="str">
        <f aca="false">CONCATENATE(A1373,C1373)</f>
        <v>Ferientag 70Sachsen-Anhalt</v>
      </c>
      <c r="C1373" s="0" t="s">
        <v>48</v>
      </c>
      <c r="D1373" s="29" t="n">
        <v>45574</v>
      </c>
    </row>
    <row r="1374" customFormat="false" ht="15" hidden="false" customHeight="false" outlineLevel="0" collapsed="false">
      <c r="A1374" s="0" t="s">
        <v>137</v>
      </c>
      <c r="B1374" s="0" t="str">
        <f aca="false">CONCATENATE(A1374,C1374)</f>
        <v>Ferientag 71Sachsen-Anhalt</v>
      </c>
      <c r="C1374" s="0" t="s">
        <v>48</v>
      </c>
      <c r="D1374" s="29" t="n">
        <v>45575</v>
      </c>
    </row>
    <row r="1375" customFormat="false" ht="15" hidden="false" customHeight="false" outlineLevel="0" collapsed="false">
      <c r="A1375" s="0" t="s">
        <v>138</v>
      </c>
      <c r="B1375" s="0" t="str">
        <f aca="false">CONCATENATE(A1375,C1375)</f>
        <v>Ferientag 72Sachsen-Anhalt</v>
      </c>
      <c r="C1375" s="0" t="s">
        <v>48</v>
      </c>
      <c r="D1375" s="29" t="n">
        <v>45576</v>
      </c>
    </row>
    <row r="1376" customFormat="false" ht="15" hidden="false" customHeight="false" outlineLevel="0" collapsed="false">
      <c r="A1376" s="0" t="s">
        <v>139</v>
      </c>
      <c r="B1376" s="0" t="str">
        <f aca="false">CONCATENATE(A1376,C1376)</f>
        <v>Ferientag 73Sachsen-Anhalt</v>
      </c>
      <c r="C1376" s="0" t="s">
        <v>48</v>
      </c>
      <c r="D1376" s="29" t="n">
        <v>45577</v>
      </c>
    </row>
    <row r="1377" customFormat="false" ht="15" hidden="false" customHeight="false" outlineLevel="0" collapsed="false">
      <c r="A1377" s="0" t="s">
        <v>140</v>
      </c>
      <c r="B1377" s="0" t="str">
        <f aca="false">CONCATENATE(A1377,C1377)</f>
        <v>Ferientag 74Sachsen-Anhalt</v>
      </c>
      <c r="C1377" s="0" t="s">
        <v>48</v>
      </c>
      <c r="D1377" s="29" t="n">
        <v>45597</v>
      </c>
    </row>
    <row r="1378" customFormat="false" ht="15" hidden="false" customHeight="false" outlineLevel="0" collapsed="false">
      <c r="A1378" s="0" t="s">
        <v>141</v>
      </c>
      <c r="B1378" s="0" t="str">
        <f aca="false">CONCATENATE(A1378,C1378)</f>
        <v>Ferientag 75Sachsen-Anhalt</v>
      </c>
      <c r="C1378" s="0" t="s">
        <v>48</v>
      </c>
      <c r="D1378" s="29" t="n">
        <v>45649</v>
      </c>
    </row>
    <row r="1379" customFormat="false" ht="15" hidden="false" customHeight="false" outlineLevel="0" collapsed="false">
      <c r="A1379" s="0" t="s">
        <v>142</v>
      </c>
      <c r="B1379" s="0" t="str">
        <f aca="false">CONCATENATE(A1379,C1379)</f>
        <v>Ferientag 76Sachsen-Anhalt</v>
      </c>
      <c r="C1379" s="0" t="s">
        <v>48</v>
      </c>
      <c r="D1379" s="29" t="n">
        <v>45650</v>
      </c>
    </row>
    <row r="1380" customFormat="false" ht="15" hidden="false" customHeight="false" outlineLevel="0" collapsed="false">
      <c r="A1380" s="0" t="s">
        <v>143</v>
      </c>
      <c r="B1380" s="0" t="str">
        <f aca="false">CONCATENATE(A1380,C1380)</f>
        <v>Ferientag 77Sachsen-Anhalt</v>
      </c>
      <c r="C1380" s="0" t="s">
        <v>48</v>
      </c>
      <c r="D1380" s="29" t="n">
        <v>45651</v>
      </c>
    </row>
    <row r="1381" customFormat="false" ht="15" hidden="false" customHeight="false" outlineLevel="0" collapsed="false">
      <c r="A1381" s="0" t="s">
        <v>144</v>
      </c>
      <c r="B1381" s="0" t="str">
        <f aca="false">CONCATENATE(A1381,C1381)</f>
        <v>Ferientag 78Sachsen-Anhalt</v>
      </c>
      <c r="C1381" s="0" t="s">
        <v>48</v>
      </c>
      <c r="D1381" s="29" t="n">
        <v>45652</v>
      </c>
    </row>
    <row r="1382" customFormat="false" ht="15" hidden="false" customHeight="false" outlineLevel="0" collapsed="false">
      <c r="A1382" s="0" t="s">
        <v>145</v>
      </c>
      <c r="B1382" s="0" t="str">
        <f aca="false">CONCATENATE(A1382,C1382)</f>
        <v>Ferientag 79Sachsen-Anhalt</v>
      </c>
      <c r="C1382" s="0" t="s">
        <v>48</v>
      </c>
      <c r="D1382" s="29" t="n">
        <v>45653</v>
      </c>
    </row>
    <row r="1383" customFormat="false" ht="15" hidden="false" customHeight="false" outlineLevel="0" collapsed="false">
      <c r="A1383" s="0" t="s">
        <v>146</v>
      </c>
      <c r="B1383" s="0" t="str">
        <f aca="false">CONCATENATE(A1383,C1383)</f>
        <v>Ferientag 80Sachsen-Anhalt</v>
      </c>
      <c r="C1383" s="0" t="s">
        <v>48</v>
      </c>
      <c r="D1383" s="29" t="n">
        <v>45654</v>
      </c>
    </row>
    <row r="1384" customFormat="false" ht="15" hidden="false" customHeight="false" outlineLevel="0" collapsed="false">
      <c r="A1384" s="0" t="s">
        <v>147</v>
      </c>
      <c r="B1384" s="0" t="str">
        <f aca="false">CONCATENATE(A1384,C1384)</f>
        <v>Ferientag 81Sachsen-Anhalt</v>
      </c>
      <c r="C1384" s="0" t="s">
        <v>48</v>
      </c>
      <c r="D1384" s="29" t="n">
        <v>45655</v>
      </c>
    </row>
    <row r="1385" customFormat="false" ht="15" hidden="false" customHeight="false" outlineLevel="0" collapsed="false">
      <c r="A1385" s="0" t="s">
        <v>148</v>
      </c>
      <c r="B1385" s="0" t="str">
        <f aca="false">CONCATENATE(A1385,C1385)</f>
        <v>Ferientag 82Sachsen-Anhalt</v>
      </c>
      <c r="C1385" s="0" t="s">
        <v>48</v>
      </c>
      <c r="D1385" s="29" t="n">
        <v>45656</v>
      </c>
    </row>
    <row r="1386" customFormat="false" ht="15" hidden="false" customHeight="false" outlineLevel="0" collapsed="false">
      <c r="A1386" s="0" t="s">
        <v>149</v>
      </c>
      <c r="B1386" s="0" t="str">
        <f aca="false">CONCATENATE(A1386,C1386)</f>
        <v>Ferientag 83Sachsen-Anhalt</v>
      </c>
      <c r="C1386" s="0" t="s">
        <v>48</v>
      </c>
      <c r="D1386" s="29" t="n">
        <v>45657</v>
      </c>
    </row>
    <row r="1387" customFormat="false" ht="15" hidden="false" customHeight="false" outlineLevel="0" collapsed="false">
      <c r="A1387" s="0" t="s">
        <v>55</v>
      </c>
      <c r="B1387" s="0" t="str">
        <f aca="false">CONCATENATE(A1387,C1387)</f>
        <v>Feiertag 1Schleswig-Holstein</v>
      </c>
      <c r="C1387" s="0" t="s">
        <v>49</v>
      </c>
      <c r="D1387" s="29" t="n">
        <v>45292</v>
      </c>
    </row>
    <row r="1388" customFormat="false" ht="15" hidden="false" customHeight="false" outlineLevel="0" collapsed="false">
      <c r="A1388" s="0" t="s">
        <v>56</v>
      </c>
      <c r="B1388" s="0" t="str">
        <f aca="false">CONCATENATE(A1388,C1388)</f>
        <v>Feiertag 2Schleswig-Holstein</v>
      </c>
      <c r="C1388" s="0" t="s">
        <v>49</v>
      </c>
      <c r="D1388" s="29" t="n">
        <v>45380</v>
      </c>
    </row>
    <row r="1389" customFormat="false" ht="15" hidden="false" customHeight="false" outlineLevel="0" collapsed="false">
      <c r="A1389" s="0" t="s">
        <v>57</v>
      </c>
      <c r="B1389" s="0" t="str">
        <f aca="false">CONCATENATE(A1389,C1389)</f>
        <v>Feiertag 3Schleswig-Holstein</v>
      </c>
      <c r="C1389" s="0" t="s">
        <v>49</v>
      </c>
      <c r="D1389" s="29" t="n">
        <v>45383</v>
      </c>
    </row>
    <row r="1390" customFormat="false" ht="15" hidden="false" customHeight="false" outlineLevel="0" collapsed="false">
      <c r="A1390" s="0" t="s">
        <v>58</v>
      </c>
      <c r="B1390" s="0" t="str">
        <f aca="false">CONCATENATE(A1390,C1390)</f>
        <v>Feiertag 4Schleswig-Holstein</v>
      </c>
      <c r="C1390" s="0" t="s">
        <v>49</v>
      </c>
      <c r="D1390" s="29" t="n">
        <v>45413</v>
      </c>
    </row>
    <row r="1391" customFormat="false" ht="15" hidden="false" customHeight="false" outlineLevel="0" collapsed="false">
      <c r="A1391" s="0" t="s">
        <v>59</v>
      </c>
      <c r="B1391" s="0" t="str">
        <f aca="false">CONCATENATE(A1391,C1391)</f>
        <v>Feiertag 5Schleswig-Holstein</v>
      </c>
      <c r="C1391" s="0" t="s">
        <v>49</v>
      </c>
      <c r="D1391" s="29" t="n">
        <v>45421</v>
      </c>
    </row>
    <row r="1392" customFormat="false" ht="15" hidden="false" customHeight="false" outlineLevel="0" collapsed="false">
      <c r="A1392" s="0" t="s">
        <v>60</v>
      </c>
      <c r="B1392" s="0" t="str">
        <f aca="false">CONCATENATE(A1392,C1392)</f>
        <v>Feiertag 6Schleswig-Holstein</v>
      </c>
      <c r="C1392" s="0" t="s">
        <v>49</v>
      </c>
      <c r="D1392" s="29" t="n">
        <v>45432</v>
      </c>
    </row>
    <row r="1393" customFormat="false" ht="15" hidden="false" customHeight="false" outlineLevel="0" collapsed="false">
      <c r="A1393" s="0" t="s">
        <v>61</v>
      </c>
      <c r="B1393" s="0" t="str">
        <f aca="false">CONCATENATE(A1393,C1393)</f>
        <v>Feiertag 7Schleswig-Holstein</v>
      </c>
      <c r="C1393" s="0" t="s">
        <v>49</v>
      </c>
      <c r="D1393" s="29" t="n">
        <v>45568</v>
      </c>
    </row>
    <row r="1394" customFormat="false" ht="15" hidden="false" customHeight="false" outlineLevel="0" collapsed="false">
      <c r="A1394" s="0" t="s">
        <v>62</v>
      </c>
      <c r="B1394" s="0" t="str">
        <f aca="false">CONCATENATE(A1394,C1394)</f>
        <v>Feiertag 8Schleswig-Holstein</v>
      </c>
      <c r="C1394" s="0" t="s">
        <v>49</v>
      </c>
      <c r="D1394" s="29" t="n">
        <v>45596</v>
      </c>
    </row>
    <row r="1395" customFormat="false" ht="15" hidden="false" customHeight="false" outlineLevel="0" collapsed="false">
      <c r="A1395" s="0" t="s">
        <v>63</v>
      </c>
      <c r="B1395" s="0" t="str">
        <f aca="false">CONCATENATE(A1395,C1395)</f>
        <v>Feiertag 9Schleswig-Holstein</v>
      </c>
      <c r="C1395" s="0" t="s">
        <v>49</v>
      </c>
      <c r="D1395" s="29" t="n">
        <v>45651</v>
      </c>
    </row>
    <row r="1396" customFormat="false" ht="15" hidden="false" customHeight="false" outlineLevel="0" collapsed="false">
      <c r="A1396" s="0" t="s">
        <v>64</v>
      </c>
      <c r="B1396" s="0" t="str">
        <f aca="false">CONCATENATE(A1396,C1396)</f>
        <v>Feiertag 10Schleswig-Holstein</v>
      </c>
      <c r="C1396" s="0" t="s">
        <v>49</v>
      </c>
      <c r="D1396" s="29" t="n">
        <v>45652</v>
      </c>
    </row>
    <row r="1397" customFormat="false" ht="15" hidden="false" customHeight="false" outlineLevel="0" collapsed="false">
      <c r="A1397" s="0" t="s">
        <v>67</v>
      </c>
      <c r="B1397" s="0" t="str">
        <f aca="false">CONCATENATE(A1397,C1397)</f>
        <v>Ferientag 1Schleswig-Holstein</v>
      </c>
      <c r="C1397" s="0" t="s">
        <v>49</v>
      </c>
      <c r="D1397" s="29" t="n">
        <v>45292</v>
      </c>
    </row>
    <row r="1398" customFormat="false" ht="15" hidden="false" customHeight="false" outlineLevel="0" collapsed="false">
      <c r="A1398" s="0" t="s">
        <v>68</v>
      </c>
      <c r="B1398" s="0" t="str">
        <f aca="false">CONCATENATE(A1398,C1398)</f>
        <v>Ferientag 2Schleswig-Holstein</v>
      </c>
      <c r="C1398" s="0" t="s">
        <v>49</v>
      </c>
      <c r="D1398" s="29" t="n">
        <v>45293</v>
      </c>
    </row>
    <row r="1399" customFormat="false" ht="15" hidden="false" customHeight="false" outlineLevel="0" collapsed="false">
      <c r="A1399" s="0" t="s">
        <v>69</v>
      </c>
      <c r="B1399" s="0" t="str">
        <f aca="false">CONCATENATE(A1399,C1399)</f>
        <v>Ferientag 3Schleswig-Holstein</v>
      </c>
      <c r="C1399" s="0" t="s">
        <v>49</v>
      </c>
      <c r="D1399" s="29" t="n">
        <v>45294</v>
      </c>
    </row>
    <row r="1400" customFormat="false" ht="15" hidden="false" customHeight="false" outlineLevel="0" collapsed="false">
      <c r="A1400" s="0" t="s">
        <v>70</v>
      </c>
      <c r="B1400" s="0" t="str">
        <f aca="false">CONCATENATE(A1400,C1400)</f>
        <v>Ferientag 4Schleswig-Holstein</v>
      </c>
      <c r="C1400" s="0" t="s">
        <v>49</v>
      </c>
      <c r="D1400" s="29" t="n">
        <v>45295</v>
      </c>
    </row>
    <row r="1401" customFormat="false" ht="15" hidden="false" customHeight="false" outlineLevel="0" collapsed="false">
      <c r="A1401" s="0" t="s">
        <v>71</v>
      </c>
      <c r="B1401" s="0" t="str">
        <f aca="false">CONCATENATE(A1401,C1401)</f>
        <v>Ferientag 5Schleswig-Holstein</v>
      </c>
      <c r="C1401" s="0" t="s">
        <v>49</v>
      </c>
      <c r="D1401" s="29" t="n">
        <v>45296</v>
      </c>
    </row>
    <row r="1402" customFormat="false" ht="15" hidden="false" customHeight="false" outlineLevel="0" collapsed="false">
      <c r="A1402" s="0" t="s">
        <v>72</v>
      </c>
      <c r="B1402" s="0" t="str">
        <f aca="false">CONCATENATE(A1402,C1402)</f>
        <v>Ferientag 6Schleswig-Holstein</v>
      </c>
      <c r="C1402" s="0" t="s">
        <v>49</v>
      </c>
      <c r="D1402" s="29" t="n">
        <v>45297</v>
      </c>
    </row>
    <row r="1403" customFormat="false" ht="15" hidden="false" customHeight="false" outlineLevel="0" collapsed="false">
      <c r="A1403" s="0" t="s">
        <v>73</v>
      </c>
      <c r="B1403" s="0" t="str">
        <f aca="false">CONCATENATE(A1403,C1403)</f>
        <v>Ferientag 7Schleswig-Holstein</v>
      </c>
      <c r="C1403" s="0" t="s">
        <v>49</v>
      </c>
      <c r="D1403" s="29" t="n">
        <v>45384</v>
      </c>
    </row>
    <row r="1404" customFormat="false" ht="15" hidden="false" customHeight="false" outlineLevel="0" collapsed="false">
      <c r="A1404" s="0" t="s">
        <v>74</v>
      </c>
      <c r="B1404" s="0" t="str">
        <f aca="false">CONCATENATE(A1404,C1404)</f>
        <v>Ferientag 8Schleswig-Holstein</v>
      </c>
      <c r="C1404" s="0" t="s">
        <v>49</v>
      </c>
      <c r="D1404" s="29" t="n">
        <v>45385</v>
      </c>
    </row>
    <row r="1405" customFormat="false" ht="15" hidden="false" customHeight="false" outlineLevel="0" collapsed="false">
      <c r="A1405" s="0" t="s">
        <v>75</v>
      </c>
      <c r="B1405" s="0" t="str">
        <f aca="false">CONCATENATE(A1405,C1405)</f>
        <v>Ferientag 9Schleswig-Holstein</v>
      </c>
      <c r="C1405" s="0" t="s">
        <v>49</v>
      </c>
      <c r="D1405" s="29" t="n">
        <v>45386</v>
      </c>
    </row>
    <row r="1406" customFormat="false" ht="15" hidden="false" customHeight="false" outlineLevel="0" collapsed="false">
      <c r="A1406" s="0" t="s">
        <v>76</v>
      </c>
      <c r="B1406" s="0" t="str">
        <f aca="false">CONCATENATE(A1406,C1406)</f>
        <v>Ferientag 10Schleswig-Holstein</v>
      </c>
      <c r="C1406" s="0" t="s">
        <v>49</v>
      </c>
      <c r="D1406" s="29" t="n">
        <v>45387</v>
      </c>
    </row>
    <row r="1407" customFormat="false" ht="15" hidden="false" customHeight="false" outlineLevel="0" collapsed="false">
      <c r="A1407" s="0" t="s">
        <v>77</v>
      </c>
      <c r="B1407" s="0" t="str">
        <f aca="false">CONCATENATE(A1407,C1407)</f>
        <v>Ferientag 11Schleswig-Holstein</v>
      </c>
      <c r="C1407" s="0" t="s">
        <v>49</v>
      </c>
      <c r="D1407" s="29" t="n">
        <v>45388</v>
      </c>
    </row>
    <row r="1408" customFormat="false" ht="15" hidden="false" customHeight="false" outlineLevel="0" collapsed="false">
      <c r="A1408" s="0" t="s">
        <v>78</v>
      </c>
      <c r="B1408" s="0" t="str">
        <f aca="false">CONCATENATE(A1408,C1408)</f>
        <v>Ferientag 12Schleswig-Holstein</v>
      </c>
      <c r="C1408" s="0" t="s">
        <v>49</v>
      </c>
      <c r="D1408" s="29" t="n">
        <v>45389</v>
      </c>
    </row>
    <row r="1409" customFormat="false" ht="15" hidden="false" customHeight="false" outlineLevel="0" collapsed="false">
      <c r="A1409" s="0" t="s">
        <v>79</v>
      </c>
      <c r="B1409" s="0" t="str">
        <f aca="false">CONCATENATE(A1409,C1409)</f>
        <v>Ferientag 13Schleswig-Holstein</v>
      </c>
      <c r="C1409" s="0" t="s">
        <v>49</v>
      </c>
      <c r="D1409" s="29" t="n">
        <v>45390</v>
      </c>
    </row>
    <row r="1410" customFormat="false" ht="15" hidden="false" customHeight="false" outlineLevel="0" collapsed="false">
      <c r="A1410" s="0" t="s">
        <v>80</v>
      </c>
      <c r="B1410" s="0" t="str">
        <f aca="false">CONCATENATE(A1410,C1410)</f>
        <v>Ferientag 14Schleswig-Holstein</v>
      </c>
      <c r="C1410" s="0" t="s">
        <v>49</v>
      </c>
      <c r="D1410" s="29" t="n">
        <v>45391</v>
      </c>
    </row>
    <row r="1411" customFormat="false" ht="15" hidden="false" customHeight="false" outlineLevel="0" collapsed="false">
      <c r="A1411" s="0" t="s">
        <v>81</v>
      </c>
      <c r="B1411" s="0" t="str">
        <f aca="false">CONCATENATE(A1411,C1411)</f>
        <v>Ferientag 15Schleswig-Holstein</v>
      </c>
      <c r="C1411" s="0" t="s">
        <v>49</v>
      </c>
      <c r="D1411" s="29" t="n">
        <v>45392</v>
      </c>
    </row>
    <row r="1412" customFormat="false" ht="15" hidden="false" customHeight="false" outlineLevel="0" collapsed="false">
      <c r="A1412" s="0" t="s">
        <v>82</v>
      </c>
      <c r="B1412" s="0" t="str">
        <f aca="false">CONCATENATE(A1412,C1412)</f>
        <v>Ferientag 16Schleswig-Holstein</v>
      </c>
      <c r="C1412" s="0" t="s">
        <v>49</v>
      </c>
      <c r="D1412" s="29" t="n">
        <v>45393</v>
      </c>
    </row>
    <row r="1413" customFormat="false" ht="15" hidden="false" customHeight="false" outlineLevel="0" collapsed="false">
      <c r="A1413" s="0" t="s">
        <v>83</v>
      </c>
      <c r="B1413" s="0" t="str">
        <f aca="false">CONCATENATE(A1413,C1413)</f>
        <v>Ferientag 17Schleswig-Holstein</v>
      </c>
      <c r="C1413" s="0" t="s">
        <v>49</v>
      </c>
      <c r="D1413" s="29" t="n">
        <v>45394</v>
      </c>
    </row>
    <row r="1414" customFormat="false" ht="15" hidden="false" customHeight="false" outlineLevel="0" collapsed="false">
      <c r="A1414" s="0" t="s">
        <v>84</v>
      </c>
      <c r="B1414" s="0" t="str">
        <f aca="false">CONCATENATE(A1414,C1414)</f>
        <v>Ferientag 18Schleswig-Holstein</v>
      </c>
      <c r="C1414" s="0" t="s">
        <v>49</v>
      </c>
      <c r="D1414" s="29" t="n">
        <v>45395</v>
      </c>
    </row>
    <row r="1415" customFormat="false" ht="15" hidden="false" customHeight="false" outlineLevel="0" collapsed="false">
      <c r="A1415" s="0" t="s">
        <v>85</v>
      </c>
      <c r="B1415" s="0" t="str">
        <f aca="false">CONCATENATE(A1415,C1415)</f>
        <v>Ferientag 19Schleswig-Holstein</v>
      </c>
      <c r="C1415" s="0" t="s">
        <v>49</v>
      </c>
      <c r="D1415" s="29" t="n">
        <v>45396</v>
      </c>
    </row>
    <row r="1416" customFormat="false" ht="15" hidden="false" customHeight="false" outlineLevel="0" collapsed="false">
      <c r="A1416" s="0" t="s">
        <v>86</v>
      </c>
      <c r="B1416" s="0" t="str">
        <f aca="false">CONCATENATE(A1416,C1416)</f>
        <v>Ferientag 20Schleswig-Holstein</v>
      </c>
      <c r="C1416" s="0" t="s">
        <v>49</v>
      </c>
      <c r="D1416" s="29" t="n">
        <v>45397</v>
      </c>
    </row>
    <row r="1417" customFormat="false" ht="15" hidden="false" customHeight="false" outlineLevel="0" collapsed="false">
      <c r="A1417" s="0" t="s">
        <v>87</v>
      </c>
      <c r="B1417" s="0" t="str">
        <f aca="false">CONCATENATE(A1417,C1417)</f>
        <v>Ferientag 21Schleswig-Holstein</v>
      </c>
      <c r="C1417" s="0" t="s">
        <v>49</v>
      </c>
      <c r="D1417" s="29" t="n">
        <v>45398</v>
      </c>
    </row>
    <row r="1418" customFormat="false" ht="15" hidden="false" customHeight="false" outlineLevel="0" collapsed="false">
      <c r="A1418" s="0" t="s">
        <v>88</v>
      </c>
      <c r="B1418" s="0" t="str">
        <f aca="false">CONCATENATE(A1418,C1418)</f>
        <v>Ferientag 22Schleswig-Holstein</v>
      </c>
      <c r="C1418" s="0" t="s">
        <v>49</v>
      </c>
      <c r="D1418" s="29" t="n">
        <v>45399</v>
      </c>
    </row>
    <row r="1419" customFormat="false" ht="15" hidden="false" customHeight="false" outlineLevel="0" collapsed="false">
      <c r="A1419" s="0" t="s">
        <v>89</v>
      </c>
      <c r="B1419" s="0" t="str">
        <f aca="false">CONCATENATE(A1419,C1419)</f>
        <v>Ferientag 23Schleswig-Holstein</v>
      </c>
      <c r="C1419" s="0" t="s">
        <v>49</v>
      </c>
      <c r="D1419" s="29" t="n">
        <v>45400</v>
      </c>
    </row>
    <row r="1420" customFormat="false" ht="15" hidden="false" customHeight="false" outlineLevel="0" collapsed="false">
      <c r="A1420" s="0" t="s">
        <v>90</v>
      </c>
      <c r="B1420" s="0" t="str">
        <f aca="false">CONCATENATE(A1420,C1420)</f>
        <v>Ferientag 24Schleswig-Holstein</v>
      </c>
      <c r="C1420" s="0" t="s">
        <v>49</v>
      </c>
      <c r="D1420" s="29" t="n">
        <v>45401</v>
      </c>
    </row>
    <row r="1421" customFormat="false" ht="15" hidden="false" customHeight="false" outlineLevel="0" collapsed="false">
      <c r="A1421" s="0" t="s">
        <v>91</v>
      </c>
      <c r="B1421" s="0" t="str">
        <f aca="false">CONCATENATE(A1421,C1421)</f>
        <v>Ferientag 25Schleswig-Holstein</v>
      </c>
      <c r="C1421" s="0" t="s">
        <v>49</v>
      </c>
      <c r="D1421" s="29" t="n">
        <v>45422</v>
      </c>
    </row>
    <row r="1422" customFormat="false" ht="15" hidden="false" customHeight="false" outlineLevel="0" collapsed="false">
      <c r="A1422" s="0" t="s">
        <v>92</v>
      </c>
      <c r="B1422" s="0" t="str">
        <f aca="false">CONCATENATE(A1422,C1422)</f>
        <v>Ferientag 26Schleswig-Holstein</v>
      </c>
      <c r="C1422" s="0" t="s">
        <v>49</v>
      </c>
      <c r="D1422" s="29" t="n">
        <v>45423</v>
      </c>
    </row>
    <row r="1423" customFormat="false" ht="15" hidden="false" customHeight="false" outlineLevel="0" collapsed="false">
      <c r="A1423" s="0" t="s">
        <v>93</v>
      </c>
      <c r="B1423" s="0" t="str">
        <f aca="false">CONCATENATE(A1423,C1423)</f>
        <v>Ferientag 27Schleswig-Holstein</v>
      </c>
      <c r="C1423" s="0" t="s">
        <v>49</v>
      </c>
      <c r="D1423" s="29" t="n">
        <v>45495</v>
      </c>
    </row>
    <row r="1424" customFormat="false" ht="15" hidden="false" customHeight="false" outlineLevel="0" collapsed="false">
      <c r="A1424" s="0" t="s">
        <v>94</v>
      </c>
      <c r="B1424" s="0" t="str">
        <f aca="false">CONCATENATE(A1424,C1424)</f>
        <v>Ferientag 28Schleswig-Holstein</v>
      </c>
      <c r="C1424" s="0" t="s">
        <v>49</v>
      </c>
      <c r="D1424" s="29" t="n">
        <v>45496</v>
      </c>
    </row>
    <row r="1425" customFormat="false" ht="15" hidden="false" customHeight="false" outlineLevel="0" collapsed="false">
      <c r="A1425" s="0" t="s">
        <v>95</v>
      </c>
      <c r="B1425" s="0" t="str">
        <f aca="false">CONCATENATE(A1425,C1425)</f>
        <v>Ferientag 29Schleswig-Holstein</v>
      </c>
      <c r="C1425" s="0" t="s">
        <v>49</v>
      </c>
      <c r="D1425" s="29" t="n">
        <v>45497</v>
      </c>
    </row>
    <row r="1426" customFormat="false" ht="15" hidden="false" customHeight="false" outlineLevel="0" collapsed="false">
      <c r="A1426" s="0" t="s">
        <v>96</v>
      </c>
      <c r="B1426" s="0" t="str">
        <f aca="false">CONCATENATE(A1426,C1426)</f>
        <v>Ferientag 30Schleswig-Holstein</v>
      </c>
      <c r="C1426" s="0" t="s">
        <v>49</v>
      </c>
      <c r="D1426" s="29" t="n">
        <v>45498</v>
      </c>
    </row>
    <row r="1427" customFormat="false" ht="15" hidden="false" customHeight="false" outlineLevel="0" collapsed="false">
      <c r="A1427" s="0" t="s">
        <v>97</v>
      </c>
      <c r="B1427" s="0" t="str">
        <f aca="false">CONCATENATE(A1427,C1427)</f>
        <v>Ferientag 31Schleswig-Holstein</v>
      </c>
      <c r="C1427" s="0" t="s">
        <v>49</v>
      </c>
      <c r="D1427" s="29" t="n">
        <v>45499</v>
      </c>
    </row>
    <row r="1428" customFormat="false" ht="15" hidden="false" customHeight="false" outlineLevel="0" collapsed="false">
      <c r="A1428" s="0" t="s">
        <v>98</v>
      </c>
      <c r="B1428" s="0" t="str">
        <f aca="false">CONCATENATE(A1428,C1428)</f>
        <v>Ferientag 32Schleswig-Holstein</v>
      </c>
      <c r="C1428" s="0" t="s">
        <v>49</v>
      </c>
      <c r="D1428" s="29" t="n">
        <v>45500</v>
      </c>
    </row>
    <row r="1429" customFormat="false" ht="15" hidden="false" customHeight="false" outlineLevel="0" collapsed="false">
      <c r="A1429" s="0" t="s">
        <v>99</v>
      </c>
      <c r="B1429" s="0" t="str">
        <f aca="false">CONCATENATE(A1429,C1429)</f>
        <v>Ferientag 33Schleswig-Holstein</v>
      </c>
      <c r="C1429" s="0" t="s">
        <v>49</v>
      </c>
      <c r="D1429" s="29" t="n">
        <v>45501</v>
      </c>
    </row>
    <row r="1430" customFormat="false" ht="15" hidden="false" customHeight="false" outlineLevel="0" collapsed="false">
      <c r="A1430" s="0" t="s">
        <v>100</v>
      </c>
      <c r="B1430" s="0" t="str">
        <f aca="false">CONCATENATE(A1430,C1430)</f>
        <v>Ferientag 34Schleswig-Holstein</v>
      </c>
      <c r="C1430" s="0" t="s">
        <v>49</v>
      </c>
      <c r="D1430" s="29" t="n">
        <v>45502</v>
      </c>
    </row>
    <row r="1431" customFormat="false" ht="15" hidden="false" customHeight="false" outlineLevel="0" collapsed="false">
      <c r="A1431" s="0" t="s">
        <v>101</v>
      </c>
      <c r="B1431" s="0" t="str">
        <f aca="false">CONCATENATE(A1431,C1431)</f>
        <v>Ferientag 35Schleswig-Holstein</v>
      </c>
      <c r="C1431" s="0" t="s">
        <v>49</v>
      </c>
      <c r="D1431" s="29" t="n">
        <v>45503</v>
      </c>
    </row>
    <row r="1432" customFormat="false" ht="15" hidden="false" customHeight="false" outlineLevel="0" collapsed="false">
      <c r="A1432" s="0" t="s">
        <v>102</v>
      </c>
      <c r="B1432" s="0" t="str">
        <f aca="false">CONCATENATE(A1432,C1432)</f>
        <v>Ferientag 36Schleswig-Holstein</v>
      </c>
      <c r="C1432" s="0" t="s">
        <v>49</v>
      </c>
      <c r="D1432" s="29" t="n">
        <v>45504</v>
      </c>
    </row>
    <row r="1433" customFormat="false" ht="15" hidden="false" customHeight="false" outlineLevel="0" collapsed="false">
      <c r="A1433" s="0" t="s">
        <v>103</v>
      </c>
      <c r="B1433" s="0" t="str">
        <f aca="false">CONCATENATE(A1433,C1433)</f>
        <v>Ferientag 37Schleswig-Holstein</v>
      </c>
      <c r="C1433" s="0" t="s">
        <v>49</v>
      </c>
      <c r="D1433" s="29" t="n">
        <v>45505</v>
      </c>
    </row>
    <row r="1434" customFormat="false" ht="15" hidden="false" customHeight="false" outlineLevel="0" collapsed="false">
      <c r="A1434" s="0" t="s">
        <v>104</v>
      </c>
      <c r="B1434" s="0" t="str">
        <f aca="false">CONCATENATE(A1434,C1434)</f>
        <v>Ferientag 38Schleswig-Holstein</v>
      </c>
      <c r="C1434" s="0" t="s">
        <v>49</v>
      </c>
      <c r="D1434" s="29" t="n">
        <v>45506</v>
      </c>
    </row>
    <row r="1435" customFormat="false" ht="15" hidden="false" customHeight="false" outlineLevel="0" collapsed="false">
      <c r="A1435" s="0" t="s">
        <v>105</v>
      </c>
      <c r="B1435" s="0" t="str">
        <f aca="false">CONCATENATE(A1435,C1435)</f>
        <v>Ferientag 39Schleswig-Holstein</v>
      </c>
      <c r="C1435" s="0" t="s">
        <v>49</v>
      </c>
      <c r="D1435" s="29" t="n">
        <v>45507</v>
      </c>
    </row>
    <row r="1436" customFormat="false" ht="15" hidden="false" customHeight="false" outlineLevel="0" collapsed="false">
      <c r="A1436" s="0" t="s">
        <v>106</v>
      </c>
      <c r="B1436" s="0" t="str">
        <f aca="false">CONCATENATE(A1436,C1436)</f>
        <v>Ferientag 40Schleswig-Holstein</v>
      </c>
      <c r="C1436" s="0" t="s">
        <v>49</v>
      </c>
      <c r="D1436" s="29" t="n">
        <v>45508</v>
      </c>
    </row>
    <row r="1437" customFormat="false" ht="15" hidden="false" customHeight="false" outlineLevel="0" collapsed="false">
      <c r="A1437" s="0" t="s">
        <v>107</v>
      </c>
      <c r="B1437" s="0" t="str">
        <f aca="false">CONCATENATE(A1437,C1437)</f>
        <v>Ferientag 41Schleswig-Holstein</v>
      </c>
      <c r="C1437" s="0" t="s">
        <v>49</v>
      </c>
      <c r="D1437" s="29" t="n">
        <v>45509</v>
      </c>
    </row>
    <row r="1438" customFormat="false" ht="15" hidden="false" customHeight="false" outlineLevel="0" collapsed="false">
      <c r="A1438" s="0" t="s">
        <v>108</v>
      </c>
      <c r="B1438" s="0" t="str">
        <f aca="false">CONCATENATE(A1438,C1438)</f>
        <v>Ferientag 42Schleswig-Holstein</v>
      </c>
      <c r="C1438" s="0" t="s">
        <v>49</v>
      </c>
      <c r="D1438" s="29" t="n">
        <v>45510</v>
      </c>
    </row>
    <row r="1439" customFormat="false" ht="15" hidden="false" customHeight="false" outlineLevel="0" collapsed="false">
      <c r="A1439" s="0" t="s">
        <v>109</v>
      </c>
      <c r="B1439" s="0" t="str">
        <f aca="false">CONCATENATE(A1439,C1439)</f>
        <v>Ferientag 43Schleswig-Holstein</v>
      </c>
      <c r="C1439" s="0" t="s">
        <v>49</v>
      </c>
      <c r="D1439" s="29" t="n">
        <v>45511</v>
      </c>
    </row>
    <row r="1440" customFormat="false" ht="15" hidden="false" customHeight="false" outlineLevel="0" collapsed="false">
      <c r="A1440" s="0" t="s">
        <v>110</v>
      </c>
      <c r="B1440" s="0" t="str">
        <f aca="false">CONCATENATE(A1440,C1440)</f>
        <v>Ferientag 44Schleswig-Holstein</v>
      </c>
      <c r="C1440" s="0" t="s">
        <v>49</v>
      </c>
      <c r="D1440" s="29" t="n">
        <v>45512</v>
      </c>
    </row>
    <row r="1441" customFormat="false" ht="15" hidden="false" customHeight="false" outlineLevel="0" collapsed="false">
      <c r="A1441" s="0" t="s">
        <v>111</v>
      </c>
      <c r="B1441" s="0" t="str">
        <f aca="false">CONCATENATE(A1441,C1441)</f>
        <v>Ferientag 45Schleswig-Holstein</v>
      </c>
      <c r="C1441" s="0" t="s">
        <v>49</v>
      </c>
      <c r="D1441" s="29" t="n">
        <v>45513</v>
      </c>
    </row>
    <row r="1442" customFormat="false" ht="15" hidden="false" customHeight="false" outlineLevel="0" collapsed="false">
      <c r="A1442" s="0" t="s">
        <v>112</v>
      </c>
      <c r="B1442" s="0" t="str">
        <f aca="false">CONCATENATE(A1442,C1442)</f>
        <v>Ferientag 46Schleswig-Holstein</v>
      </c>
      <c r="C1442" s="0" t="s">
        <v>49</v>
      </c>
      <c r="D1442" s="29" t="n">
        <v>45514</v>
      </c>
    </row>
    <row r="1443" customFormat="false" ht="15" hidden="false" customHeight="false" outlineLevel="0" collapsed="false">
      <c r="A1443" s="0" t="s">
        <v>113</v>
      </c>
      <c r="B1443" s="0" t="str">
        <f aca="false">CONCATENATE(A1443,C1443)</f>
        <v>Ferientag 47Schleswig-Holstein</v>
      </c>
      <c r="C1443" s="0" t="s">
        <v>49</v>
      </c>
      <c r="D1443" s="29" t="n">
        <v>45515</v>
      </c>
    </row>
    <row r="1444" customFormat="false" ht="15" hidden="false" customHeight="false" outlineLevel="0" collapsed="false">
      <c r="A1444" s="0" t="s">
        <v>114</v>
      </c>
      <c r="B1444" s="0" t="str">
        <f aca="false">CONCATENATE(A1444,C1444)</f>
        <v>Ferientag 48Schleswig-Holstein</v>
      </c>
      <c r="C1444" s="0" t="s">
        <v>49</v>
      </c>
      <c r="D1444" s="29" t="n">
        <v>45516</v>
      </c>
    </row>
    <row r="1445" customFormat="false" ht="15" hidden="false" customHeight="false" outlineLevel="0" collapsed="false">
      <c r="A1445" s="0" t="s">
        <v>115</v>
      </c>
      <c r="B1445" s="0" t="str">
        <f aca="false">CONCATENATE(A1445,C1445)</f>
        <v>Ferientag 49Schleswig-Holstein</v>
      </c>
      <c r="C1445" s="0" t="s">
        <v>49</v>
      </c>
      <c r="D1445" s="29" t="n">
        <v>45517</v>
      </c>
    </row>
    <row r="1446" customFormat="false" ht="15" hidden="false" customHeight="false" outlineLevel="0" collapsed="false">
      <c r="A1446" s="0" t="s">
        <v>116</v>
      </c>
      <c r="B1446" s="0" t="str">
        <f aca="false">CONCATENATE(A1446,C1446)</f>
        <v>Ferientag 50Schleswig-Holstein</v>
      </c>
      <c r="C1446" s="0" t="s">
        <v>49</v>
      </c>
      <c r="D1446" s="29" t="n">
        <v>45518</v>
      </c>
    </row>
    <row r="1447" customFormat="false" ht="15" hidden="false" customHeight="false" outlineLevel="0" collapsed="false">
      <c r="A1447" s="0" t="s">
        <v>117</v>
      </c>
      <c r="B1447" s="0" t="str">
        <f aca="false">CONCATENATE(A1447,C1447)</f>
        <v>Ferientag 51Schleswig-Holstein</v>
      </c>
      <c r="C1447" s="0" t="s">
        <v>49</v>
      </c>
      <c r="D1447" s="29" t="n">
        <v>45519</v>
      </c>
    </row>
    <row r="1448" customFormat="false" ht="15" hidden="false" customHeight="false" outlineLevel="0" collapsed="false">
      <c r="A1448" s="0" t="s">
        <v>118</v>
      </c>
      <c r="B1448" s="0" t="str">
        <f aca="false">CONCATENATE(A1448,C1448)</f>
        <v>Ferientag 52Schleswig-Holstein</v>
      </c>
      <c r="C1448" s="0" t="s">
        <v>49</v>
      </c>
      <c r="D1448" s="29" t="n">
        <v>45520</v>
      </c>
    </row>
    <row r="1449" customFormat="false" ht="15" hidden="false" customHeight="false" outlineLevel="0" collapsed="false">
      <c r="A1449" s="0" t="s">
        <v>119</v>
      </c>
      <c r="B1449" s="0" t="str">
        <f aca="false">CONCATENATE(A1449,C1449)</f>
        <v>Ferientag 53Schleswig-Holstein</v>
      </c>
      <c r="C1449" s="0" t="s">
        <v>49</v>
      </c>
      <c r="D1449" s="29" t="n">
        <v>45521</v>
      </c>
    </row>
    <row r="1450" customFormat="false" ht="15" hidden="false" customHeight="false" outlineLevel="0" collapsed="false">
      <c r="A1450" s="0" t="s">
        <v>120</v>
      </c>
      <c r="B1450" s="0" t="str">
        <f aca="false">CONCATENATE(A1450,C1450)</f>
        <v>Ferientag 54Schleswig-Holstein</v>
      </c>
      <c r="C1450" s="0" t="s">
        <v>49</v>
      </c>
      <c r="D1450" s="29" t="n">
        <v>45522</v>
      </c>
    </row>
    <row r="1451" customFormat="false" ht="15" hidden="false" customHeight="false" outlineLevel="0" collapsed="false">
      <c r="A1451" s="0" t="s">
        <v>121</v>
      </c>
      <c r="B1451" s="0" t="str">
        <f aca="false">CONCATENATE(A1451,C1451)</f>
        <v>Ferientag 55Schleswig-Holstein</v>
      </c>
      <c r="C1451" s="0" t="s">
        <v>49</v>
      </c>
      <c r="D1451" s="29" t="n">
        <v>45523</v>
      </c>
    </row>
    <row r="1452" customFormat="false" ht="15" hidden="false" customHeight="false" outlineLevel="0" collapsed="false">
      <c r="A1452" s="0" t="s">
        <v>122</v>
      </c>
      <c r="B1452" s="0" t="str">
        <f aca="false">CONCATENATE(A1452,C1452)</f>
        <v>Ferientag 56Schleswig-Holstein</v>
      </c>
      <c r="C1452" s="0" t="s">
        <v>49</v>
      </c>
      <c r="D1452" s="29" t="n">
        <v>45524</v>
      </c>
    </row>
    <row r="1453" customFormat="false" ht="15" hidden="false" customHeight="false" outlineLevel="0" collapsed="false">
      <c r="A1453" s="0" t="s">
        <v>123</v>
      </c>
      <c r="B1453" s="0" t="str">
        <f aca="false">CONCATENATE(A1453,C1453)</f>
        <v>Ferientag 57Schleswig-Holstein</v>
      </c>
      <c r="C1453" s="0" t="s">
        <v>49</v>
      </c>
      <c r="D1453" s="29" t="n">
        <v>45525</v>
      </c>
    </row>
    <row r="1454" customFormat="false" ht="15" hidden="false" customHeight="false" outlineLevel="0" collapsed="false">
      <c r="A1454" s="0" t="s">
        <v>124</v>
      </c>
      <c r="B1454" s="0" t="str">
        <f aca="false">CONCATENATE(A1454,C1454)</f>
        <v>Ferientag 58Schleswig-Holstein</v>
      </c>
      <c r="C1454" s="0" t="s">
        <v>49</v>
      </c>
      <c r="D1454" s="29" t="n">
        <v>45526</v>
      </c>
    </row>
    <row r="1455" customFormat="false" ht="15" hidden="false" customHeight="false" outlineLevel="0" collapsed="false">
      <c r="A1455" s="0" t="s">
        <v>125</v>
      </c>
      <c r="B1455" s="0" t="str">
        <f aca="false">CONCATENATE(A1455,C1455)</f>
        <v>Ferientag 59Schleswig-Holstein</v>
      </c>
      <c r="C1455" s="0" t="s">
        <v>49</v>
      </c>
      <c r="D1455" s="29" t="n">
        <v>45527</v>
      </c>
    </row>
    <row r="1456" customFormat="false" ht="15" hidden="false" customHeight="false" outlineLevel="0" collapsed="false">
      <c r="A1456" s="0" t="s">
        <v>126</v>
      </c>
      <c r="B1456" s="0" t="str">
        <f aca="false">CONCATENATE(A1456,C1456)</f>
        <v>Ferientag 60Schleswig-Holstein</v>
      </c>
      <c r="C1456" s="0" t="s">
        <v>49</v>
      </c>
      <c r="D1456" s="29" t="n">
        <v>45528</v>
      </c>
    </row>
    <row r="1457" customFormat="false" ht="15" hidden="false" customHeight="false" outlineLevel="0" collapsed="false">
      <c r="A1457" s="0" t="s">
        <v>127</v>
      </c>
      <c r="B1457" s="0" t="str">
        <f aca="false">CONCATENATE(A1457,C1457)</f>
        <v>Ferientag 61Schleswig-Holstein</v>
      </c>
      <c r="C1457" s="0" t="s">
        <v>49</v>
      </c>
      <c r="D1457" s="29" t="n">
        <v>45529</v>
      </c>
    </row>
    <row r="1458" customFormat="false" ht="15" hidden="false" customHeight="false" outlineLevel="0" collapsed="false">
      <c r="A1458" s="0" t="s">
        <v>128</v>
      </c>
      <c r="B1458" s="0" t="str">
        <f aca="false">CONCATENATE(A1458,C1458)</f>
        <v>Ferientag 62Schleswig-Holstein</v>
      </c>
      <c r="C1458" s="0" t="s">
        <v>49</v>
      </c>
      <c r="D1458" s="29" t="n">
        <v>45530</v>
      </c>
    </row>
    <row r="1459" customFormat="false" ht="15" hidden="false" customHeight="false" outlineLevel="0" collapsed="false">
      <c r="A1459" s="0" t="s">
        <v>129</v>
      </c>
      <c r="B1459" s="0" t="str">
        <f aca="false">CONCATENATE(A1459,C1459)</f>
        <v>Ferientag 63Schleswig-Holstein</v>
      </c>
      <c r="C1459" s="0" t="s">
        <v>49</v>
      </c>
      <c r="D1459" s="29" t="n">
        <v>45531</v>
      </c>
    </row>
    <row r="1460" customFormat="false" ht="15" hidden="false" customHeight="false" outlineLevel="0" collapsed="false">
      <c r="A1460" s="0" t="s">
        <v>130</v>
      </c>
      <c r="B1460" s="0" t="str">
        <f aca="false">CONCATENATE(A1460,C1460)</f>
        <v>Ferientag 64Schleswig-Holstein</v>
      </c>
      <c r="C1460" s="0" t="s">
        <v>49</v>
      </c>
      <c r="D1460" s="29" t="n">
        <v>45532</v>
      </c>
    </row>
    <row r="1461" customFormat="false" ht="15" hidden="false" customHeight="false" outlineLevel="0" collapsed="false">
      <c r="A1461" s="0" t="s">
        <v>131</v>
      </c>
      <c r="B1461" s="0" t="str">
        <f aca="false">CONCATENATE(A1461,C1461)</f>
        <v>Ferientag 65Schleswig-Holstein</v>
      </c>
      <c r="C1461" s="0" t="s">
        <v>49</v>
      </c>
      <c r="D1461" s="29" t="n">
        <v>45533</v>
      </c>
    </row>
    <row r="1462" customFormat="false" ht="15" hidden="false" customHeight="false" outlineLevel="0" collapsed="false">
      <c r="A1462" s="0" t="s">
        <v>132</v>
      </c>
      <c r="B1462" s="0" t="str">
        <f aca="false">CONCATENATE(A1462,C1462)</f>
        <v>Ferientag 66Schleswig-Holstein</v>
      </c>
      <c r="C1462" s="0" t="s">
        <v>49</v>
      </c>
      <c r="D1462" s="29" t="n">
        <v>45534</v>
      </c>
    </row>
    <row r="1463" customFormat="false" ht="15" hidden="false" customHeight="false" outlineLevel="0" collapsed="false">
      <c r="A1463" s="0" t="s">
        <v>133</v>
      </c>
      <c r="B1463" s="0" t="str">
        <f aca="false">CONCATENATE(A1463,C1463)</f>
        <v>Ferientag 67Schleswig-Holstein</v>
      </c>
      <c r="C1463" s="0" t="s">
        <v>49</v>
      </c>
      <c r="D1463" s="29" t="n">
        <v>45535</v>
      </c>
    </row>
    <row r="1464" customFormat="false" ht="15" hidden="false" customHeight="false" outlineLevel="0" collapsed="false">
      <c r="A1464" s="0" t="s">
        <v>134</v>
      </c>
      <c r="B1464" s="0" t="str">
        <f aca="false">CONCATENATE(A1464,C1464)</f>
        <v>Ferientag 68Schleswig-Holstein</v>
      </c>
      <c r="C1464" s="0" t="s">
        <v>49</v>
      </c>
      <c r="D1464" s="29" t="n">
        <v>45569</v>
      </c>
    </row>
    <row r="1465" customFormat="false" ht="15" hidden="false" customHeight="false" outlineLevel="0" collapsed="false">
      <c r="A1465" s="0" t="s">
        <v>135</v>
      </c>
      <c r="B1465" s="0" t="str">
        <f aca="false">CONCATENATE(A1465,C1465)</f>
        <v>Ferientag 69Schleswig-Holstein</v>
      </c>
      <c r="C1465" s="0" t="s">
        <v>49</v>
      </c>
      <c r="D1465" s="29" t="n">
        <v>45586</v>
      </c>
    </row>
    <row r="1466" customFormat="false" ht="15" hidden="false" customHeight="false" outlineLevel="0" collapsed="false">
      <c r="A1466" s="0" t="s">
        <v>136</v>
      </c>
      <c r="B1466" s="0" t="str">
        <f aca="false">CONCATENATE(A1466,C1466)</f>
        <v>Ferientag 70Schleswig-Holstein</v>
      </c>
      <c r="C1466" s="0" t="s">
        <v>49</v>
      </c>
      <c r="D1466" s="29" t="n">
        <v>45587</v>
      </c>
    </row>
    <row r="1467" customFormat="false" ht="15" hidden="false" customHeight="false" outlineLevel="0" collapsed="false">
      <c r="A1467" s="0" t="s">
        <v>137</v>
      </c>
      <c r="B1467" s="0" t="str">
        <f aca="false">CONCATENATE(A1467,C1467)</f>
        <v>Ferientag 71Schleswig-Holstein</v>
      </c>
      <c r="C1467" s="0" t="s">
        <v>49</v>
      </c>
      <c r="D1467" s="29" t="n">
        <v>45588</v>
      </c>
    </row>
    <row r="1468" customFormat="false" ht="15" hidden="false" customHeight="false" outlineLevel="0" collapsed="false">
      <c r="A1468" s="0" t="s">
        <v>138</v>
      </c>
      <c r="B1468" s="0" t="str">
        <f aca="false">CONCATENATE(A1468,C1468)</f>
        <v>Ferientag 72Schleswig-Holstein</v>
      </c>
      <c r="C1468" s="0" t="s">
        <v>49</v>
      </c>
      <c r="D1468" s="29" t="n">
        <v>45589</v>
      </c>
    </row>
    <row r="1469" customFormat="false" ht="15" hidden="false" customHeight="false" outlineLevel="0" collapsed="false">
      <c r="A1469" s="0" t="s">
        <v>139</v>
      </c>
      <c r="B1469" s="0" t="str">
        <f aca="false">CONCATENATE(A1469,C1469)</f>
        <v>Ferientag 73Schleswig-Holstein</v>
      </c>
      <c r="C1469" s="0" t="s">
        <v>49</v>
      </c>
      <c r="D1469" s="29" t="n">
        <v>45590</v>
      </c>
    </row>
    <row r="1470" customFormat="false" ht="15" hidden="false" customHeight="false" outlineLevel="0" collapsed="false">
      <c r="A1470" s="0" t="s">
        <v>140</v>
      </c>
      <c r="B1470" s="0" t="str">
        <f aca="false">CONCATENATE(A1470,C1470)</f>
        <v>Ferientag 74Schleswig-Holstein</v>
      </c>
      <c r="C1470" s="0" t="s">
        <v>49</v>
      </c>
      <c r="D1470" s="29" t="n">
        <v>45591</v>
      </c>
    </row>
    <row r="1471" customFormat="false" ht="15" hidden="false" customHeight="false" outlineLevel="0" collapsed="false">
      <c r="A1471" s="0" t="s">
        <v>141</v>
      </c>
      <c r="B1471" s="0" t="str">
        <f aca="false">CONCATENATE(A1471,C1471)</f>
        <v>Ferientag 75Schleswig-Holstein</v>
      </c>
      <c r="C1471" s="0" t="s">
        <v>49</v>
      </c>
      <c r="D1471" s="29" t="n">
        <v>45592</v>
      </c>
    </row>
    <row r="1472" customFormat="false" ht="15" hidden="false" customHeight="false" outlineLevel="0" collapsed="false">
      <c r="A1472" s="0" t="s">
        <v>142</v>
      </c>
      <c r="B1472" s="0" t="str">
        <f aca="false">CONCATENATE(A1472,C1472)</f>
        <v>Ferientag 76Schleswig-Holstein</v>
      </c>
      <c r="C1472" s="0" t="s">
        <v>49</v>
      </c>
      <c r="D1472" s="29" t="n">
        <v>45593</v>
      </c>
    </row>
    <row r="1473" customFormat="false" ht="15" hidden="false" customHeight="false" outlineLevel="0" collapsed="false">
      <c r="A1473" s="0" t="s">
        <v>143</v>
      </c>
      <c r="B1473" s="0" t="str">
        <f aca="false">CONCATENATE(A1473,C1473)</f>
        <v>Ferientag 77Schleswig-Holstein</v>
      </c>
      <c r="C1473" s="0" t="s">
        <v>49</v>
      </c>
      <c r="D1473" s="29" t="n">
        <v>45594</v>
      </c>
    </row>
    <row r="1474" customFormat="false" ht="15" hidden="false" customHeight="false" outlineLevel="0" collapsed="false">
      <c r="A1474" s="0" t="s">
        <v>144</v>
      </c>
      <c r="B1474" s="0" t="str">
        <f aca="false">CONCATENATE(A1474,C1474)</f>
        <v>Ferientag 78Schleswig-Holstein</v>
      </c>
      <c r="C1474" s="0" t="s">
        <v>49</v>
      </c>
      <c r="D1474" s="29" t="n">
        <v>45595</v>
      </c>
    </row>
    <row r="1475" customFormat="false" ht="15" hidden="false" customHeight="false" outlineLevel="0" collapsed="false">
      <c r="A1475" s="0" t="s">
        <v>145</v>
      </c>
      <c r="B1475" s="0" t="str">
        <f aca="false">CONCATENATE(A1475,C1475)</f>
        <v>Ferientag 79Schleswig-Holstein</v>
      </c>
      <c r="C1475" s="0" t="s">
        <v>49</v>
      </c>
      <c r="D1475" s="29" t="n">
        <v>45596</v>
      </c>
    </row>
    <row r="1476" customFormat="false" ht="15" hidden="false" customHeight="false" outlineLevel="0" collapsed="false">
      <c r="A1476" s="0" t="s">
        <v>146</v>
      </c>
      <c r="B1476" s="0" t="str">
        <f aca="false">CONCATENATE(A1476,C1476)</f>
        <v>Ferientag 80Schleswig-Holstein</v>
      </c>
      <c r="C1476" s="0" t="s">
        <v>49</v>
      </c>
      <c r="D1476" s="29" t="n">
        <v>45597</v>
      </c>
    </row>
    <row r="1477" customFormat="false" ht="15" hidden="false" customHeight="false" outlineLevel="0" collapsed="false">
      <c r="A1477" s="0" t="s">
        <v>147</v>
      </c>
      <c r="B1477" s="0" t="str">
        <f aca="false">CONCATENATE(A1477,C1477)</f>
        <v>Ferientag 81Schleswig-Holstein</v>
      </c>
      <c r="C1477" s="0" t="s">
        <v>49</v>
      </c>
      <c r="D1477" s="29" t="n">
        <v>45645</v>
      </c>
    </row>
    <row r="1478" customFormat="false" ht="15" hidden="false" customHeight="false" outlineLevel="0" collapsed="false">
      <c r="A1478" s="0" t="s">
        <v>148</v>
      </c>
      <c r="B1478" s="0" t="str">
        <f aca="false">CONCATENATE(A1478,C1478)</f>
        <v>Ferientag 82Schleswig-Holstein</v>
      </c>
      <c r="C1478" s="0" t="s">
        <v>49</v>
      </c>
      <c r="D1478" s="29" t="n">
        <v>45646</v>
      </c>
    </row>
    <row r="1479" customFormat="false" ht="15" hidden="false" customHeight="false" outlineLevel="0" collapsed="false">
      <c r="A1479" s="0" t="s">
        <v>149</v>
      </c>
      <c r="B1479" s="0" t="str">
        <f aca="false">CONCATENATE(A1479,C1479)</f>
        <v>Ferientag 83Schleswig-Holstein</v>
      </c>
      <c r="C1479" s="0" t="s">
        <v>49</v>
      </c>
      <c r="D1479" s="29" t="n">
        <v>45647</v>
      </c>
    </row>
    <row r="1480" customFormat="false" ht="15" hidden="false" customHeight="false" outlineLevel="0" collapsed="false">
      <c r="A1480" s="0" t="s">
        <v>150</v>
      </c>
      <c r="B1480" s="0" t="str">
        <f aca="false">CONCATENATE(A1480,C1480)</f>
        <v>Ferientag 84Schleswig-Holstein</v>
      </c>
      <c r="C1480" s="0" t="s">
        <v>49</v>
      </c>
      <c r="D1480" s="29" t="n">
        <v>45648</v>
      </c>
    </row>
    <row r="1481" customFormat="false" ht="15" hidden="false" customHeight="false" outlineLevel="0" collapsed="false">
      <c r="A1481" s="0" t="s">
        <v>151</v>
      </c>
      <c r="B1481" s="0" t="str">
        <f aca="false">CONCATENATE(A1481,C1481)</f>
        <v>Ferientag 85Schleswig-Holstein</v>
      </c>
      <c r="C1481" s="0" t="s">
        <v>49</v>
      </c>
      <c r="D1481" s="29" t="n">
        <v>45649</v>
      </c>
    </row>
    <row r="1482" customFormat="false" ht="15" hidden="false" customHeight="false" outlineLevel="0" collapsed="false">
      <c r="A1482" s="0" t="s">
        <v>152</v>
      </c>
      <c r="B1482" s="0" t="str">
        <f aca="false">CONCATENATE(A1482,C1482)</f>
        <v>Ferientag 86Schleswig-Holstein</v>
      </c>
      <c r="C1482" s="0" t="s">
        <v>49</v>
      </c>
      <c r="D1482" s="29" t="n">
        <v>45650</v>
      </c>
    </row>
    <row r="1483" customFormat="false" ht="15" hidden="false" customHeight="false" outlineLevel="0" collapsed="false">
      <c r="A1483" s="0" t="s">
        <v>153</v>
      </c>
      <c r="B1483" s="0" t="str">
        <f aca="false">CONCATENATE(A1483,C1483)</f>
        <v>Ferientag 87Schleswig-Holstein</v>
      </c>
      <c r="C1483" s="0" t="s">
        <v>49</v>
      </c>
      <c r="D1483" s="29" t="n">
        <v>45651</v>
      </c>
    </row>
    <row r="1484" customFormat="false" ht="15" hidden="false" customHeight="false" outlineLevel="0" collapsed="false">
      <c r="A1484" s="0" t="s">
        <v>154</v>
      </c>
      <c r="B1484" s="0" t="str">
        <f aca="false">CONCATENATE(A1484,C1484)</f>
        <v>Ferientag 88Schleswig-Holstein</v>
      </c>
      <c r="C1484" s="0" t="s">
        <v>49</v>
      </c>
      <c r="D1484" s="29" t="n">
        <v>45652</v>
      </c>
    </row>
    <row r="1485" customFormat="false" ht="15" hidden="false" customHeight="false" outlineLevel="0" collapsed="false">
      <c r="A1485" s="0" t="s">
        <v>156</v>
      </c>
      <c r="B1485" s="0" t="str">
        <f aca="false">CONCATENATE(A1485,C1485)</f>
        <v>Ferientag 89Schleswig-Holstein</v>
      </c>
      <c r="C1485" s="0" t="s">
        <v>49</v>
      </c>
      <c r="D1485" s="29" t="n">
        <v>45653</v>
      </c>
    </row>
    <row r="1486" customFormat="false" ht="15" hidden="false" customHeight="false" outlineLevel="0" collapsed="false">
      <c r="A1486" s="0" t="s">
        <v>157</v>
      </c>
      <c r="B1486" s="0" t="str">
        <f aca="false">CONCATENATE(A1486,C1486)</f>
        <v>Ferientag 90Schleswig-Holstein</v>
      </c>
      <c r="C1486" s="0" t="s">
        <v>49</v>
      </c>
      <c r="D1486" s="29" t="n">
        <v>45654</v>
      </c>
    </row>
    <row r="1487" customFormat="false" ht="15" hidden="false" customHeight="false" outlineLevel="0" collapsed="false">
      <c r="A1487" s="0" t="s">
        <v>158</v>
      </c>
      <c r="B1487" s="0" t="str">
        <f aca="false">CONCATENATE(A1487,C1487)</f>
        <v>Ferientag 91Schleswig-Holstein</v>
      </c>
      <c r="C1487" s="0" t="s">
        <v>49</v>
      </c>
      <c r="D1487" s="29" t="n">
        <v>45655</v>
      </c>
    </row>
    <row r="1488" customFormat="false" ht="15" hidden="false" customHeight="false" outlineLevel="0" collapsed="false">
      <c r="A1488" s="0" t="s">
        <v>159</v>
      </c>
      <c r="B1488" s="0" t="str">
        <f aca="false">CONCATENATE(A1488,C1488)</f>
        <v>Ferientag 92Schleswig-Holstein</v>
      </c>
      <c r="C1488" s="0" t="s">
        <v>49</v>
      </c>
      <c r="D1488" s="29" t="n">
        <v>45656</v>
      </c>
    </row>
    <row r="1489" customFormat="false" ht="15" hidden="false" customHeight="false" outlineLevel="0" collapsed="false">
      <c r="A1489" s="0" t="s">
        <v>160</v>
      </c>
      <c r="B1489" s="0" t="str">
        <f aca="false">CONCATENATE(A1489,C1489)</f>
        <v>Ferientag 93Schleswig-Holstein</v>
      </c>
      <c r="C1489" s="0" t="s">
        <v>49</v>
      </c>
      <c r="D1489" s="29" t="n">
        <v>45657</v>
      </c>
    </row>
    <row r="1490" customFormat="false" ht="15" hidden="false" customHeight="false" outlineLevel="0" collapsed="false">
      <c r="A1490" s="0" t="s">
        <v>55</v>
      </c>
      <c r="B1490" s="0" t="str">
        <f aca="false">CONCATENATE(A1490,C1490)</f>
        <v>Feiertag 1Thüringen</v>
      </c>
      <c r="C1490" s="0" t="s">
        <v>50</v>
      </c>
      <c r="D1490" s="29" t="n">
        <v>45292</v>
      </c>
    </row>
    <row r="1491" customFormat="false" ht="15" hidden="false" customHeight="false" outlineLevel="0" collapsed="false">
      <c r="A1491" s="0" t="s">
        <v>56</v>
      </c>
      <c r="B1491" s="0" t="str">
        <f aca="false">CONCATENATE(A1491,C1491)</f>
        <v>Feiertag 2Thüringen</v>
      </c>
      <c r="C1491" s="0" t="s">
        <v>50</v>
      </c>
      <c r="D1491" s="29" t="n">
        <v>45380</v>
      </c>
    </row>
    <row r="1492" customFormat="false" ht="15" hidden="false" customHeight="false" outlineLevel="0" collapsed="false">
      <c r="A1492" s="0" t="s">
        <v>57</v>
      </c>
      <c r="B1492" s="0" t="str">
        <f aca="false">CONCATENATE(A1492,C1492)</f>
        <v>Feiertag 3Thüringen</v>
      </c>
      <c r="C1492" s="0" t="s">
        <v>50</v>
      </c>
      <c r="D1492" s="29" t="n">
        <v>45383</v>
      </c>
    </row>
    <row r="1493" customFormat="false" ht="15" hidden="false" customHeight="false" outlineLevel="0" collapsed="false">
      <c r="A1493" s="0" t="s">
        <v>58</v>
      </c>
      <c r="B1493" s="0" t="str">
        <f aca="false">CONCATENATE(A1493,C1493)</f>
        <v>Feiertag 4Thüringen</v>
      </c>
      <c r="C1493" s="0" t="s">
        <v>50</v>
      </c>
      <c r="D1493" s="29" t="n">
        <v>45413</v>
      </c>
    </row>
    <row r="1494" customFormat="false" ht="15" hidden="false" customHeight="false" outlineLevel="0" collapsed="false">
      <c r="A1494" s="0" t="s">
        <v>59</v>
      </c>
      <c r="B1494" s="0" t="str">
        <f aca="false">CONCATENATE(A1494,C1494)</f>
        <v>Feiertag 5Thüringen</v>
      </c>
      <c r="C1494" s="0" t="s">
        <v>50</v>
      </c>
      <c r="D1494" s="29" t="n">
        <v>45421</v>
      </c>
    </row>
    <row r="1495" customFormat="false" ht="15" hidden="false" customHeight="false" outlineLevel="0" collapsed="false">
      <c r="A1495" s="0" t="s">
        <v>60</v>
      </c>
      <c r="B1495" s="0" t="str">
        <f aca="false">CONCATENATE(A1495,C1495)</f>
        <v>Feiertag 6Thüringen</v>
      </c>
      <c r="C1495" s="0" t="s">
        <v>50</v>
      </c>
      <c r="D1495" s="29" t="n">
        <v>45432</v>
      </c>
    </row>
    <row r="1496" customFormat="false" ht="15" hidden="false" customHeight="false" outlineLevel="0" collapsed="false">
      <c r="A1496" s="0" t="s">
        <v>61</v>
      </c>
      <c r="B1496" s="0" t="str">
        <f aca="false">CONCATENATE(A1496,C1496)</f>
        <v>Feiertag 7Thüringen</v>
      </c>
      <c r="C1496" s="0" t="s">
        <v>50</v>
      </c>
      <c r="D1496" s="29" t="n">
        <v>45555</v>
      </c>
    </row>
    <row r="1497" customFormat="false" ht="15" hidden="false" customHeight="false" outlineLevel="0" collapsed="false">
      <c r="A1497" s="0" t="s">
        <v>62</v>
      </c>
      <c r="B1497" s="0" t="str">
        <f aca="false">CONCATENATE(A1497,C1497)</f>
        <v>Feiertag 8Thüringen</v>
      </c>
      <c r="C1497" s="0" t="s">
        <v>50</v>
      </c>
      <c r="D1497" s="29" t="n">
        <v>45568</v>
      </c>
    </row>
    <row r="1498" customFormat="false" ht="15" hidden="false" customHeight="false" outlineLevel="0" collapsed="false">
      <c r="A1498" s="0" t="s">
        <v>63</v>
      </c>
      <c r="B1498" s="0" t="str">
        <f aca="false">CONCATENATE(A1498,C1498)</f>
        <v>Feiertag 9Thüringen</v>
      </c>
      <c r="C1498" s="0" t="s">
        <v>50</v>
      </c>
      <c r="D1498" s="29" t="n">
        <v>45596</v>
      </c>
    </row>
    <row r="1499" customFormat="false" ht="15" hidden="false" customHeight="false" outlineLevel="0" collapsed="false">
      <c r="A1499" s="0" t="s">
        <v>64</v>
      </c>
      <c r="B1499" s="0" t="str">
        <f aca="false">CONCATENATE(A1499,C1499)</f>
        <v>Feiertag 10Thüringen</v>
      </c>
      <c r="C1499" s="0" t="s">
        <v>50</v>
      </c>
      <c r="D1499" s="29" t="n">
        <v>45651</v>
      </c>
    </row>
    <row r="1500" customFormat="false" ht="15" hidden="false" customHeight="false" outlineLevel="0" collapsed="false">
      <c r="A1500" s="0" t="s">
        <v>65</v>
      </c>
      <c r="B1500" s="0" t="str">
        <f aca="false">CONCATENATE(A1500,C1500)</f>
        <v>Feiertag 11Thüringen</v>
      </c>
      <c r="C1500" s="0" t="s">
        <v>50</v>
      </c>
      <c r="D1500" s="29" t="n">
        <v>45652</v>
      </c>
    </row>
    <row r="1501" customFormat="false" ht="15" hidden="false" customHeight="false" outlineLevel="0" collapsed="false">
      <c r="A1501" s="0" t="s">
        <v>67</v>
      </c>
      <c r="B1501" s="0" t="str">
        <f aca="false">CONCATENATE(A1501,C1501)</f>
        <v>Ferientag 1Thüringen</v>
      </c>
      <c r="C1501" s="0" t="s">
        <v>50</v>
      </c>
      <c r="D1501" s="29" t="n">
        <v>45292</v>
      </c>
    </row>
    <row r="1502" customFormat="false" ht="15" hidden="false" customHeight="false" outlineLevel="0" collapsed="false">
      <c r="A1502" s="0" t="s">
        <v>68</v>
      </c>
      <c r="B1502" s="0" t="str">
        <f aca="false">CONCATENATE(A1502,C1502)</f>
        <v>Ferientag 2Thüringen</v>
      </c>
      <c r="C1502" s="0" t="s">
        <v>50</v>
      </c>
      <c r="D1502" s="29" t="n">
        <v>45293</v>
      </c>
    </row>
    <row r="1503" customFormat="false" ht="15" hidden="false" customHeight="false" outlineLevel="0" collapsed="false">
      <c r="A1503" s="0" t="s">
        <v>69</v>
      </c>
      <c r="B1503" s="0" t="str">
        <f aca="false">CONCATENATE(A1503,C1503)</f>
        <v>Ferientag 3Thüringen</v>
      </c>
      <c r="C1503" s="0" t="s">
        <v>50</v>
      </c>
      <c r="D1503" s="29" t="n">
        <v>45294</v>
      </c>
    </row>
    <row r="1504" customFormat="false" ht="15" hidden="false" customHeight="false" outlineLevel="0" collapsed="false">
      <c r="A1504" s="0" t="s">
        <v>70</v>
      </c>
      <c r="B1504" s="0" t="str">
        <f aca="false">CONCATENATE(A1504,C1504)</f>
        <v>Ferientag 4Thüringen</v>
      </c>
      <c r="C1504" s="0" t="s">
        <v>50</v>
      </c>
      <c r="D1504" s="29" t="n">
        <v>45295</v>
      </c>
    </row>
    <row r="1505" customFormat="false" ht="15" hidden="false" customHeight="false" outlineLevel="0" collapsed="false">
      <c r="A1505" s="0" t="s">
        <v>71</v>
      </c>
      <c r="B1505" s="0" t="str">
        <f aca="false">CONCATENATE(A1505,C1505)</f>
        <v>Ferientag 5Thüringen</v>
      </c>
      <c r="C1505" s="0" t="s">
        <v>50</v>
      </c>
      <c r="D1505" s="29" t="n">
        <v>45296</v>
      </c>
    </row>
    <row r="1506" customFormat="false" ht="15" hidden="false" customHeight="false" outlineLevel="0" collapsed="false">
      <c r="A1506" s="0" t="s">
        <v>72</v>
      </c>
      <c r="B1506" s="0" t="str">
        <f aca="false">CONCATENATE(A1506,C1506)</f>
        <v>Ferientag 6Thüringen</v>
      </c>
      <c r="C1506" s="0" t="s">
        <v>50</v>
      </c>
      <c r="D1506" s="29" t="n">
        <v>45334</v>
      </c>
    </row>
    <row r="1507" customFormat="false" ht="15" hidden="false" customHeight="false" outlineLevel="0" collapsed="false">
      <c r="A1507" s="0" t="s">
        <v>73</v>
      </c>
      <c r="B1507" s="0" t="str">
        <f aca="false">CONCATENATE(A1507,C1507)</f>
        <v>Ferientag 7Thüringen</v>
      </c>
      <c r="C1507" s="0" t="s">
        <v>50</v>
      </c>
      <c r="D1507" s="29" t="n">
        <v>45335</v>
      </c>
    </row>
    <row r="1508" customFormat="false" ht="15" hidden="false" customHeight="false" outlineLevel="0" collapsed="false">
      <c r="A1508" s="0" t="s">
        <v>74</v>
      </c>
      <c r="B1508" s="0" t="str">
        <f aca="false">CONCATENATE(A1508,C1508)</f>
        <v>Ferientag 8Thüringen</v>
      </c>
      <c r="C1508" s="0" t="s">
        <v>50</v>
      </c>
      <c r="D1508" s="29" t="n">
        <v>45336</v>
      </c>
    </row>
    <row r="1509" customFormat="false" ht="15" hidden="false" customHeight="false" outlineLevel="0" collapsed="false">
      <c r="A1509" s="0" t="s">
        <v>75</v>
      </c>
      <c r="B1509" s="0" t="str">
        <f aca="false">CONCATENATE(A1509,C1509)</f>
        <v>Ferientag 9Thüringen</v>
      </c>
      <c r="C1509" s="0" t="s">
        <v>50</v>
      </c>
      <c r="D1509" s="29" t="n">
        <v>45337</v>
      </c>
    </row>
    <row r="1510" customFormat="false" ht="15" hidden="false" customHeight="false" outlineLevel="0" collapsed="false">
      <c r="A1510" s="0" t="s">
        <v>76</v>
      </c>
      <c r="B1510" s="0" t="str">
        <f aca="false">CONCATENATE(A1510,C1510)</f>
        <v>Ferientag 10Thüringen</v>
      </c>
      <c r="C1510" s="0" t="s">
        <v>50</v>
      </c>
      <c r="D1510" s="29" t="n">
        <v>45338</v>
      </c>
    </row>
    <row r="1511" customFormat="false" ht="15" hidden="false" customHeight="false" outlineLevel="0" collapsed="false">
      <c r="A1511" s="0" t="s">
        <v>77</v>
      </c>
      <c r="B1511" s="0" t="str">
        <f aca="false">CONCATENATE(A1511,C1511)</f>
        <v>Ferientag 11Thüringen</v>
      </c>
      <c r="C1511" s="0" t="s">
        <v>50</v>
      </c>
      <c r="D1511" s="29" t="n">
        <v>45376</v>
      </c>
    </row>
    <row r="1512" customFormat="false" ht="15" hidden="false" customHeight="false" outlineLevel="0" collapsed="false">
      <c r="A1512" s="0" t="s">
        <v>78</v>
      </c>
      <c r="B1512" s="0" t="str">
        <f aca="false">CONCATENATE(A1512,C1512)</f>
        <v>Ferientag 12Thüringen</v>
      </c>
      <c r="C1512" s="0" t="s">
        <v>50</v>
      </c>
      <c r="D1512" s="29" t="n">
        <v>45377</v>
      </c>
    </row>
    <row r="1513" customFormat="false" ht="15" hidden="false" customHeight="false" outlineLevel="0" collapsed="false">
      <c r="A1513" s="0" t="s">
        <v>79</v>
      </c>
      <c r="B1513" s="0" t="str">
        <f aca="false">CONCATENATE(A1513,C1513)</f>
        <v>Ferientag 13Thüringen</v>
      </c>
      <c r="C1513" s="0" t="s">
        <v>50</v>
      </c>
      <c r="D1513" s="29" t="n">
        <v>45378</v>
      </c>
    </row>
    <row r="1514" customFormat="false" ht="15" hidden="false" customHeight="false" outlineLevel="0" collapsed="false">
      <c r="A1514" s="0" t="s">
        <v>80</v>
      </c>
      <c r="B1514" s="0" t="str">
        <f aca="false">CONCATENATE(A1514,C1514)</f>
        <v>Ferientag 14Thüringen</v>
      </c>
      <c r="C1514" s="0" t="s">
        <v>50</v>
      </c>
      <c r="D1514" s="29" t="n">
        <v>45379</v>
      </c>
    </row>
    <row r="1515" customFormat="false" ht="15" hidden="false" customHeight="false" outlineLevel="0" collapsed="false">
      <c r="A1515" s="0" t="s">
        <v>81</v>
      </c>
      <c r="B1515" s="0" t="str">
        <f aca="false">CONCATENATE(A1515,C1515)</f>
        <v>Ferientag 15Thüringen</v>
      </c>
      <c r="C1515" s="0" t="s">
        <v>50</v>
      </c>
      <c r="D1515" s="29" t="n">
        <v>45380</v>
      </c>
    </row>
    <row r="1516" customFormat="false" ht="15" hidden="false" customHeight="false" outlineLevel="0" collapsed="false">
      <c r="A1516" s="0" t="s">
        <v>82</v>
      </c>
      <c r="B1516" s="0" t="str">
        <f aca="false">CONCATENATE(A1516,C1516)</f>
        <v>Ferientag 16Thüringen</v>
      </c>
      <c r="C1516" s="0" t="s">
        <v>50</v>
      </c>
      <c r="D1516" s="29" t="n">
        <v>45381</v>
      </c>
    </row>
    <row r="1517" customFormat="false" ht="15" hidden="false" customHeight="false" outlineLevel="0" collapsed="false">
      <c r="A1517" s="0" t="s">
        <v>83</v>
      </c>
      <c r="B1517" s="0" t="str">
        <f aca="false">CONCATENATE(A1517,C1517)</f>
        <v>Ferientag 17Thüringen</v>
      </c>
      <c r="C1517" s="0" t="s">
        <v>50</v>
      </c>
      <c r="D1517" s="29" t="n">
        <v>45382</v>
      </c>
    </row>
    <row r="1518" customFormat="false" ht="15" hidden="false" customHeight="false" outlineLevel="0" collapsed="false">
      <c r="A1518" s="0" t="s">
        <v>84</v>
      </c>
      <c r="B1518" s="0" t="str">
        <f aca="false">CONCATENATE(A1518,C1518)</f>
        <v>Ferientag 18Thüringen</v>
      </c>
      <c r="C1518" s="0" t="s">
        <v>50</v>
      </c>
      <c r="D1518" s="29" t="n">
        <v>45383</v>
      </c>
    </row>
    <row r="1519" customFormat="false" ht="15" hidden="false" customHeight="false" outlineLevel="0" collapsed="false">
      <c r="A1519" s="0" t="s">
        <v>85</v>
      </c>
      <c r="B1519" s="0" t="str">
        <f aca="false">CONCATENATE(A1519,C1519)</f>
        <v>Ferientag 19Thüringen</v>
      </c>
      <c r="C1519" s="0" t="s">
        <v>50</v>
      </c>
      <c r="D1519" s="29" t="n">
        <v>45384</v>
      </c>
    </row>
    <row r="1520" customFormat="false" ht="15" hidden="false" customHeight="false" outlineLevel="0" collapsed="false">
      <c r="A1520" s="0" t="s">
        <v>86</v>
      </c>
      <c r="B1520" s="0" t="str">
        <f aca="false">CONCATENATE(A1520,C1520)</f>
        <v>Ferientag 20Thüringen</v>
      </c>
      <c r="C1520" s="0" t="s">
        <v>50</v>
      </c>
      <c r="D1520" s="29" t="n">
        <v>45385</v>
      </c>
    </row>
    <row r="1521" customFormat="false" ht="15" hidden="false" customHeight="false" outlineLevel="0" collapsed="false">
      <c r="A1521" s="0" t="s">
        <v>87</v>
      </c>
      <c r="B1521" s="0" t="str">
        <f aca="false">CONCATENATE(A1521,C1521)</f>
        <v>Ferientag 21Thüringen</v>
      </c>
      <c r="C1521" s="0" t="s">
        <v>50</v>
      </c>
      <c r="D1521" s="29" t="n">
        <v>45386</v>
      </c>
    </row>
    <row r="1522" customFormat="false" ht="15" hidden="false" customHeight="false" outlineLevel="0" collapsed="false">
      <c r="A1522" s="0" t="s">
        <v>88</v>
      </c>
      <c r="B1522" s="0" t="str">
        <f aca="false">CONCATENATE(A1522,C1522)</f>
        <v>Ferientag 22Thüringen</v>
      </c>
      <c r="C1522" s="0" t="s">
        <v>50</v>
      </c>
      <c r="D1522" s="29" t="n">
        <v>45387</v>
      </c>
    </row>
    <row r="1523" customFormat="false" ht="15" hidden="false" customHeight="false" outlineLevel="0" collapsed="false">
      <c r="A1523" s="0" t="s">
        <v>89</v>
      </c>
      <c r="B1523" s="0" t="str">
        <f aca="false">CONCATENATE(A1523,C1523)</f>
        <v>Ferientag 23Thüringen</v>
      </c>
      <c r="C1523" s="0" t="s">
        <v>50</v>
      </c>
      <c r="D1523" s="29" t="n">
        <v>45388</v>
      </c>
    </row>
    <row r="1524" customFormat="false" ht="15" hidden="false" customHeight="false" outlineLevel="0" collapsed="false">
      <c r="A1524" s="0" t="s">
        <v>90</v>
      </c>
      <c r="B1524" s="0" t="str">
        <f aca="false">CONCATENATE(A1524,C1524)</f>
        <v>Ferientag 24Thüringen</v>
      </c>
      <c r="C1524" s="0" t="s">
        <v>50</v>
      </c>
      <c r="D1524" s="29" t="n">
        <v>45422</v>
      </c>
    </row>
    <row r="1525" customFormat="false" ht="15" hidden="false" customHeight="false" outlineLevel="0" collapsed="false">
      <c r="A1525" s="0" t="s">
        <v>91</v>
      </c>
      <c r="B1525" s="0" t="str">
        <f aca="false">CONCATENATE(A1525,C1525)</f>
        <v>Ferientag 25Thüringen</v>
      </c>
      <c r="C1525" s="0" t="s">
        <v>50</v>
      </c>
      <c r="D1525" s="29" t="n">
        <v>45463</v>
      </c>
    </row>
    <row r="1526" customFormat="false" ht="15" hidden="false" customHeight="false" outlineLevel="0" collapsed="false">
      <c r="A1526" s="0" t="s">
        <v>92</v>
      </c>
      <c r="B1526" s="0" t="str">
        <f aca="false">CONCATENATE(A1526,C1526)</f>
        <v>Ferientag 26Thüringen</v>
      </c>
      <c r="C1526" s="0" t="s">
        <v>50</v>
      </c>
      <c r="D1526" s="29" t="n">
        <v>45464</v>
      </c>
    </row>
    <row r="1527" customFormat="false" ht="15" hidden="false" customHeight="false" outlineLevel="0" collapsed="false">
      <c r="A1527" s="0" t="s">
        <v>93</v>
      </c>
      <c r="B1527" s="0" t="str">
        <f aca="false">CONCATENATE(A1527,C1527)</f>
        <v>Ferientag 27Thüringen</v>
      </c>
      <c r="C1527" s="0" t="s">
        <v>50</v>
      </c>
      <c r="D1527" s="29" t="n">
        <v>45465</v>
      </c>
    </row>
    <row r="1528" customFormat="false" ht="15" hidden="false" customHeight="false" outlineLevel="0" collapsed="false">
      <c r="A1528" s="0" t="s">
        <v>94</v>
      </c>
      <c r="B1528" s="0" t="str">
        <f aca="false">CONCATENATE(A1528,C1528)</f>
        <v>Ferientag 28Thüringen</v>
      </c>
      <c r="C1528" s="0" t="s">
        <v>50</v>
      </c>
      <c r="D1528" s="29" t="n">
        <v>45466</v>
      </c>
    </row>
    <row r="1529" customFormat="false" ht="15" hidden="false" customHeight="false" outlineLevel="0" collapsed="false">
      <c r="A1529" s="0" t="s">
        <v>95</v>
      </c>
      <c r="B1529" s="0" t="str">
        <f aca="false">CONCATENATE(A1529,C1529)</f>
        <v>Ferientag 29Thüringen</v>
      </c>
      <c r="C1529" s="0" t="s">
        <v>50</v>
      </c>
      <c r="D1529" s="29" t="n">
        <v>45467</v>
      </c>
    </row>
    <row r="1530" customFormat="false" ht="15" hidden="false" customHeight="false" outlineLevel="0" collapsed="false">
      <c r="A1530" s="0" t="s">
        <v>96</v>
      </c>
      <c r="B1530" s="0" t="str">
        <f aca="false">CONCATENATE(A1530,C1530)</f>
        <v>Ferientag 30Thüringen</v>
      </c>
      <c r="C1530" s="0" t="s">
        <v>50</v>
      </c>
      <c r="D1530" s="29" t="n">
        <v>45468</v>
      </c>
    </row>
    <row r="1531" customFormat="false" ht="15" hidden="false" customHeight="false" outlineLevel="0" collapsed="false">
      <c r="A1531" s="0" t="s">
        <v>97</v>
      </c>
      <c r="B1531" s="0" t="str">
        <f aca="false">CONCATENATE(A1531,C1531)</f>
        <v>Ferientag 31Thüringen</v>
      </c>
      <c r="C1531" s="0" t="s">
        <v>50</v>
      </c>
      <c r="D1531" s="29" t="n">
        <v>45469</v>
      </c>
    </row>
    <row r="1532" customFormat="false" ht="15" hidden="false" customHeight="false" outlineLevel="0" collapsed="false">
      <c r="A1532" s="0" t="s">
        <v>98</v>
      </c>
      <c r="B1532" s="0" t="str">
        <f aca="false">CONCATENATE(A1532,C1532)</f>
        <v>Ferientag 32Thüringen</v>
      </c>
      <c r="C1532" s="0" t="s">
        <v>50</v>
      </c>
      <c r="D1532" s="29" t="n">
        <v>45470</v>
      </c>
    </row>
    <row r="1533" customFormat="false" ht="15" hidden="false" customHeight="false" outlineLevel="0" collapsed="false">
      <c r="A1533" s="0" t="s">
        <v>99</v>
      </c>
      <c r="B1533" s="0" t="str">
        <f aca="false">CONCATENATE(A1533,C1533)</f>
        <v>Ferientag 33Thüringen</v>
      </c>
      <c r="C1533" s="0" t="s">
        <v>50</v>
      </c>
      <c r="D1533" s="29" t="n">
        <v>45471</v>
      </c>
    </row>
    <row r="1534" customFormat="false" ht="15" hidden="false" customHeight="false" outlineLevel="0" collapsed="false">
      <c r="A1534" s="0" t="s">
        <v>100</v>
      </c>
      <c r="B1534" s="0" t="str">
        <f aca="false">CONCATENATE(A1534,C1534)</f>
        <v>Ferientag 34Thüringen</v>
      </c>
      <c r="C1534" s="0" t="s">
        <v>50</v>
      </c>
      <c r="D1534" s="29" t="n">
        <v>45472</v>
      </c>
    </row>
    <row r="1535" customFormat="false" ht="15" hidden="false" customHeight="false" outlineLevel="0" collapsed="false">
      <c r="A1535" s="0" t="s">
        <v>101</v>
      </c>
      <c r="B1535" s="0" t="str">
        <f aca="false">CONCATENATE(A1535,C1535)</f>
        <v>Ferientag 35Thüringen</v>
      </c>
      <c r="C1535" s="0" t="s">
        <v>50</v>
      </c>
      <c r="D1535" s="29" t="n">
        <v>45473</v>
      </c>
    </row>
    <row r="1536" customFormat="false" ht="15" hidden="false" customHeight="false" outlineLevel="0" collapsed="false">
      <c r="A1536" s="0" t="s">
        <v>102</v>
      </c>
      <c r="B1536" s="0" t="str">
        <f aca="false">CONCATENATE(A1536,C1536)</f>
        <v>Ferientag 36Thüringen</v>
      </c>
      <c r="C1536" s="0" t="s">
        <v>50</v>
      </c>
      <c r="D1536" s="29" t="n">
        <v>45474</v>
      </c>
    </row>
    <row r="1537" customFormat="false" ht="15" hidden="false" customHeight="false" outlineLevel="0" collapsed="false">
      <c r="A1537" s="0" t="s">
        <v>103</v>
      </c>
      <c r="B1537" s="0" t="str">
        <f aca="false">CONCATENATE(A1537,C1537)</f>
        <v>Ferientag 37Thüringen</v>
      </c>
      <c r="C1537" s="0" t="s">
        <v>50</v>
      </c>
      <c r="D1537" s="29" t="n">
        <v>45475</v>
      </c>
    </row>
    <row r="1538" customFormat="false" ht="15" hidden="false" customHeight="false" outlineLevel="0" collapsed="false">
      <c r="A1538" s="0" t="s">
        <v>104</v>
      </c>
      <c r="B1538" s="0" t="str">
        <f aca="false">CONCATENATE(A1538,C1538)</f>
        <v>Ferientag 38Thüringen</v>
      </c>
      <c r="C1538" s="0" t="s">
        <v>50</v>
      </c>
      <c r="D1538" s="29" t="n">
        <v>45476</v>
      </c>
    </row>
    <row r="1539" customFormat="false" ht="15" hidden="false" customHeight="false" outlineLevel="0" collapsed="false">
      <c r="A1539" s="0" t="s">
        <v>105</v>
      </c>
      <c r="B1539" s="0" t="str">
        <f aca="false">CONCATENATE(A1539,C1539)</f>
        <v>Ferientag 39Thüringen</v>
      </c>
      <c r="C1539" s="0" t="s">
        <v>50</v>
      </c>
      <c r="D1539" s="29" t="n">
        <v>45477</v>
      </c>
    </row>
    <row r="1540" customFormat="false" ht="15" hidden="false" customHeight="false" outlineLevel="0" collapsed="false">
      <c r="A1540" s="0" t="s">
        <v>106</v>
      </c>
      <c r="B1540" s="0" t="str">
        <f aca="false">CONCATENATE(A1540,C1540)</f>
        <v>Ferientag 40Thüringen</v>
      </c>
      <c r="C1540" s="0" t="s">
        <v>50</v>
      </c>
      <c r="D1540" s="29" t="n">
        <v>45478</v>
      </c>
    </row>
    <row r="1541" customFormat="false" ht="15" hidden="false" customHeight="false" outlineLevel="0" collapsed="false">
      <c r="A1541" s="0" t="s">
        <v>107</v>
      </c>
      <c r="B1541" s="0" t="str">
        <f aca="false">CONCATENATE(A1541,C1541)</f>
        <v>Ferientag 41Thüringen</v>
      </c>
      <c r="C1541" s="0" t="s">
        <v>50</v>
      </c>
      <c r="D1541" s="29" t="n">
        <v>45479</v>
      </c>
    </row>
    <row r="1542" customFormat="false" ht="15" hidden="false" customHeight="false" outlineLevel="0" collapsed="false">
      <c r="A1542" s="0" t="s">
        <v>108</v>
      </c>
      <c r="B1542" s="0" t="str">
        <f aca="false">CONCATENATE(A1542,C1542)</f>
        <v>Ferientag 42Thüringen</v>
      </c>
      <c r="C1542" s="0" t="s">
        <v>50</v>
      </c>
      <c r="D1542" s="29" t="n">
        <v>45480</v>
      </c>
    </row>
    <row r="1543" customFormat="false" ht="15" hidden="false" customHeight="false" outlineLevel="0" collapsed="false">
      <c r="A1543" s="0" t="s">
        <v>109</v>
      </c>
      <c r="B1543" s="0" t="str">
        <f aca="false">CONCATENATE(A1543,C1543)</f>
        <v>Ferientag 43Thüringen</v>
      </c>
      <c r="C1543" s="0" t="s">
        <v>50</v>
      </c>
      <c r="D1543" s="29" t="n">
        <v>45481</v>
      </c>
    </row>
    <row r="1544" customFormat="false" ht="15" hidden="false" customHeight="false" outlineLevel="0" collapsed="false">
      <c r="A1544" s="0" t="s">
        <v>110</v>
      </c>
      <c r="B1544" s="0" t="str">
        <f aca="false">CONCATENATE(A1544,C1544)</f>
        <v>Ferientag 44Thüringen</v>
      </c>
      <c r="C1544" s="0" t="s">
        <v>50</v>
      </c>
      <c r="D1544" s="29" t="n">
        <v>45482</v>
      </c>
    </row>
    <row r="1545" customFormat="false" ht="15" hidden="false" customHeight="false" outlineLevel="0" collapsed="false">
      <c r="A1545" s="0" t="s">
        <v>111</v>
      </c>
      <c r="B1545" s="0" t="str">
        <f aca="false">CONCATENATE(A1545,C1545)</f>
        <v>Ferientag 45Thüringen</v>
      </c>
      <c r="C1545" s="0" t="s">
        <v>50</v>
      </c>
      <c r="D1545" s="29" t="n">
        <v>45483</v>
      </c>
    </row>
    <row r="1546" customFormat="false" ht="15" hidden="false" customHeight="false" outlineLevel="0" collapsed="false">
      <c r="A1546" s="0" t="s">
        <v>112</v>
      </c>
      <c r="B1546" s="0" t="str">
        <f aca="false">CONCATENATE(A1546,C1546)</f>
        <v>Ferientag 46Thüringen</v>
      </c>
      <c r="C1546" s="0" t="s">
        <v>50</v>
      </c>
      <c r="D1546" s="29" t="n">
        <v>45484</v>
      </c>
    </row>
    <row r="1547" customFormat="false" ht="15" hidden="false" customHeight="false" outlineLevel="0" collapsed="false">
      <c r="A1547" s="0" t="s">
        <v>113</v>
      </c>
      <c r="B1547" s="0" t="str">
        <f aca="false">CONCATENATE(A1547,C1547)</f>
        <v>Ferientag 47Thüringen</v>
      </c>
      <c r="C1547" s="0" t="s">
        <v>50</v>
      </c>
      <c r="D1547" s="29" t="n">
        <v>45485</v>
      </c>
    </row>
    <row r="1548" customFormat="false" ht="15" hidden="false" customHeight="false" outlineLevel="0" collapsed="false">
      <c r="A1548" s="0" t="s">
        <v>114</v>
      </c>
      <c r="B1548" s="0" t="str">
        <f aca="false">CONCATENATE(A1548,C1548)</f>
        <v>Ferientag 48Thüringen</v>
      </c>
      <c r="C1548" s="0" t="s">
        <v>50</v>
      </c>
      <c r="D1548" s="29" t="n">
        <v>45486</v>
      </c>
    </row>
    <row r="1549" customFormat="false" ht="15" hidden="false" customHeight="false" outlineLevel="0" collapsed="false">
      <c r="A1549" s="0" t="s">
        <v>115</v>
      </c>
      <c r="B1549" s="0" t="str">
        <f aca="false">CONCATENATE(A1549,C1549)</f>
        <v>Ferientag 49Thüringen</v>
      </c>
      <c r="C1549" s="0" t="s">
        <v>50</v>
      </c>
      <c r="D1549" s="29" t="n">
        <v>45487</v>
      </c>
    </row>
    <row r="1550" customFormat="false" ht="15" hidden="false" customHeight="false" outlineLevel="0" collapsed="false">
      <c r="A1550" s="0" t="s">
        <v>116</v>
      </c>
      <c r="B1550" s="0" t="str">
        <f aca="false">CONCATENATE(A1550,C1550)</f>
        <v>Ferientag 50Thüringen</v>
      </c>
      <c r="C1550" s="0" t="s">
        <v>50</v>
      </c>
      <c r="D1550" s="29" t="n">
        <v>45488</v>
      </c>
    </row>
    <row r="1551" customFormat="false" ht="15" hidden="false" customHeight="false" outlineLevel="0" collapsed="false">
      <c r="A1551" s="0" t="s">
        <v>117</v>
      </c>
      <c r="B1551" s="0" t="str">
        <f aca="false">CONCATENATE(A1551,C1551)</f>
        <v>Ferientag 51Thüringen</v>
      </c>
      <c r="C1551" s="0" t="s">
        <v>50</v>
      </c>
      <c r="D1551" s="29" t="n">
        <v>45489</v>
      </c>
    </row>
    <row r="1552" customFormat="false" ht="15" hidden="false" customHeight="false" outlineLevel="0" collapsed="false">
      <c r="A1552" s="0" t="s">
        <v>118</v>
      </c>
      <c r="B1552" s="0" t="str">
        <f aca="false">CONCATENATE(A1552,C1552)</f>
        <v>Ferientag 52Thüringen</v>
      </c>
      <c r="C1552" s="0" t="s">
        <v>50</v>
      </c>
      <c r="D1552" s="29" t="n">
        <v>45490</v>
      </c>
    </row>
    <row r="1553" customFormat="false" ht="15" hidden="false" customHeight="false" outlineLevel="0" collapsed="false">
      <c r="A1553" s="0" t="s">
        <v>119</v>
      </c>
      <c r="B1553" s="0" t="str">
        <f aca="false">CONCATENATE(A1553,C1553)</f>
        <v>Ferientag 53Thüringen</v>
      </c>
      <c r="C1553" s="0" t="s">
        <v>50</v>
      </c>
      <c r="D1553" s="29" t="n">
        <v>45491</v>
      </c>
    </row>
    <row r="1554" customFormat="false" ht="15" hidden="false" customHeight="false" outlineLevel="0" collapsed="false">
      <c r="A1554" s="0" t="s">
        <v>120</v>
      </c>
      <c r="B1554" s="0" t="str">
        <f aca="false">CONCATENATE(A1554,C1554)</f>
        <v>Ferientag 54Thüringen</v>
      </c>
      <c r="C1554" s="0" t="s">
        <v>50</v>
      </c>
      <c r="D1554" s="29" t="n">
        <v>45492</v>
      </c>
    </row>
    <row r="1555" customFormat="false" ht="15" hidden="false" customHeight="false" outlineLevel="0" collapsed="false">
      <c r="A1555" s="0" t="s">
        <v>121</v>
      </c>
      <c r="B1555" s="0" t="str">
        <f aca="false">CONCATENATE(A1555,C1555)</f>
        <v>Ferientag 55Thüringen</v>
      </c>
      <c r="C1555" s="0" t="s">
        <v>50</v>
      </c>
      <c r="D1555" s="29" t="n">
        <v>45493</v>
      </c>
    </row>
    <row r="1556" customFormat="false" ht="15" hidden="false" customHeight="false" outlineLevel="0" collapsed="false">
      <c r="A1556" s="0" t="s">
        <v>122</v>
      </c>
      <c r="B1556" s="0" t="str">
        <f aca="false">CONCATENATE(A1556,C1556)</f>
        <v>Ferientag 56Thüringen</v>
      </c>
      <c r="C1556" s="0" t="s">
        <v>50</v>
      </c>
      <c r="D1556" s="29" t="n">
        <v>45494</v>
      </c>
    </row>
    <row r="1557" customFormat="false" ht="15" hidden="false" customHeight="false" outlineLevel="0" collapsed="false">
      <c r="A1557" s="0" t="s">
        <v>123</v>
      </c>
      <c r="B1557" s="0" t="str">
        <f aca="false">CONCATENATE(A1557,C1557)</f>
        <v>Ferientag 57Thüringen</v>
      </c>
      <c r="C1557" s="0" t="s">
        <v>50</v>
      </c>
      <c r="D1557" s="29" t="n">
        <v>45495</v>
      </c>
    </row>
    <row r="1558" customFormat="false" ht="15" hidden="false" customHeight="false" outlineLevel="0" collapsed="false">
      <c r="A1558" s="0" t="s">
        <v>124</v>
      </c>
      <c r="B1558" s="0" t="str">
        <f aca="false">CONCATENATE(A1558,C1558)</f>
        <v>Ferientag 58Thüringen</v>
      </c>
      <c r="C1558" s="0" t="s">
        <v>50</v>
      </c>
      <c r="D1558" s="29" t="n">
        <v>45496</v>
      </c>
    </row>
    <row r="1559" customFormat="false" ht="15" hidden="false" customHeight="false" outlineLevel="0" collapsed="false">
      <c r="A1559" s="0" t="s">
        <v>125</v>
      </c>
      <c r="B1559" s="0" t="str">
        <f aca="false">CONCATENATE(A1559,C1559)</f>
        <v>Ferientag 59Thüringen</v>
      </c>
      <c r="C1559" s="0" t="s">
        <v>50</v>
      </c>
      <c r="D1559" s="29" t="n">
        <v>45497</v>
      </c>
    </row>
    <row r="1560" customFormat="false" ht="15" hidden="false" customHeight="false" outlineLevel="0" collapsed="false">
      <c r="A1560" s="0" t="s">
        <v>126</v>
      </c>
      <c r="B1560" s="0" t="str">
        <f aca="false">CONCATENATE(A1560,C1560)</f>
        <v>Ferientag 60Thüringen</v>
      </c>
      <c r="C1560" s="0" t="s">
        <v>50</v>
      </c>
      <c r="D1560" s="29" t="n">
        <v>45498</v>
      </c>
    </row>
    <row r="1561" customFormat="false" ht="15" hidden="false" customHeight="false" outlineLevel="0" collapsed="false">
      <c r="A1561" s="0" t="s">
        <v>127</v>
      </c>
      <c r="B1561" s="0" t="str">
        <f aca="false">CONCATENATE(A1561,C1561)</f>
        <v>Ferientag 61Thüringen</v>
      </c>
      <c r="C1561" s="0" t="s">
        <v>50</v>
      </c>
      <c r="D1561" s="29" t="n">
        <v>45499</v>
      </c>
    </row>
    <row r="1562" customFormat="false" ht="15" hidden="false" customHeight="false" outlineLevel="0" collapsed="false">
      <c r="A1562" s="0" t="s">
        <v>128</v>
      </c>
      <c r="B1562" s="0" t="str">
        <f aca="false">CONCATENATE(A1562,C1562)</f>
        <v>Ferientag 62Thüringen</v>
      </c>
      <c r="C1562" s="0" t="s">
        <v>50</v>
      </c>
      <c r="D1562" s="29" t="n">
        <v>45500</v>
      </c>
    </row>
    <row r="1563" customFormat="false" ht="15" hidden="false" customHeight="false" outlineLevel="0" collapsed="false">
      <c r="A1563" s="0" t="s">
        <v>129</v>
      </c>
      <c r="B1563" s="0" t="str">
        <f aca="false">CONCATENATE(A1563,C1563)</f>
        <v>Ferientag 63Thüringen</v>
      </c>
      <c r="C1563" s="0" t="s">
        <v>50</v>
      </c>
      <c r="D1563" s="29" t="n">
        <v>45501</v>
      </c>
    </row>
    <row r="1564" customFormat="false" ht="15" hidden="false" customHeight="false" outlineLevel="0" collapsed="false">
      <c r="A1564" s="0" t="s">
        <v>130</v>
      </c>
      <c r="B1564" s="0" t="str">
        <f aca="false">CONCATENATE(A1564,C1564)</f>
        <v>Ferientag 64Thüringen</v>
      </c>
      <c r="C1564" s="0" t="s">
        <v>50</v>
      </c>
      <c r="D1564" s="29" t="n">
        <v>45502</v>
      </c>
    </row>
    <row r="1565" customFormat="false" ht="15" hidden="false" customHeight="false" outlineLevel="0" collapsed="false">
      <c r="A1565" s="0" t="s">
        <v>131</v>
      </c>
      <c r="B1565" s="0" t="str">
        <f aca="false">CONCATENATE(A1565,C1565)</f>
        <v>Ferientag 65Thüringen</v>
      </c>
      <c r="C1565" s="0" t="s">
        <v>50</v>
      </c>
      <c r="D1565" s="29" t="n">
        <v>45503</v>
      </c>
    </row>
    <row r="1566" customFormat="false" ht="15" hidden="false" customHeight="false" outlineLevel="0" collapsed="false">
      <c r="A1566" s="0" t="s">
        <v>132</v>
      </c>
      <c r="B1566" s="0" t="str">
        <f aca="false">CONCATENATE(A1566,C1566)</f>
        <v>Ferientag 66Thüringen</v>
      </c>
      <c r="C1566" s="0" t="s">
        <v>50</v>
      </c>
      <c r="D1566" s="29" t="n">
        <v>45504</v>
      </c>
    </row>
    <row r="1567" customFormat="false" ht="15" hidden="false" customHeight="false" outlineLevel="0" collapsed="false">
      <c r="A1567" s="0" t="s">
        <v>133</v>
      </c>
      <c r="B1567" s="0" t="str">
        <f aca="false">CONCATENATE(A1567,C1567)</f>
        <v>Ferientag 67Thüringen</v>
      </c>
      <c r="C1567" s="0" t="s">
        <v>50</v>
      </c>
      <c r="D1567" s="29" t="n">
        <v>45565</v>
      </c>
    </row>
    <row r="1568" customFormat="false" ht="15" hidden="false" customHeight="false" outlineLevel="0" collapsed="false">
      <c r="A1568" s="0" t="s">
        <v>134</v>
      </c>
      <c r="B1568" s="0" t="str">
        <f aca="false">CONCATENATE(A1568,C1568)</f>
        <v>Ferientag 68Thüringen</v>
      </c>
      <c r="C1568" s="0" t="s">
        <v>50</v>
      </c>
      <c r="D1568" s="29" t="n">
        <v>45566</v>
      </c>
    </row>
    <row r="1569" customFormat="false" ht="15" hidden="false" customHeight="false" outlineLevel="0" collapsed="false">
      <c r="A1569" s="0" t="s">
        <v>135</v>
      </c>
      <c r="B1569" s="0" t="str">
        <f aca="false">CONCATENATE(A1569,C1569)</f>
        <v>Ferientag 69Thüringen</v>
      </c>
      <c r="C1569" s="0" t="s">
        <v>50</v>
      </c>
      <c r="D1569" s="29" t="n">
        <v>45567</v>
      </c>
    </row>
    <row r="1570" customFormat="false" ht="15" hidden="false" customHeight="false" outlineLevel="0" collapsed="false">
      <c r="A1570" s="0" t="s">
        <v>136</v>
      </c>
      <c r="B1570" s="0" t="str">
        <f aca="false">CONCATENATE(A1570,C1570)</f>
        <v>Ferientag 70Thüringen</v>
      </c>
      <c r="C1570" s="0" t="s">
        <v>50</v>
      </c>
      <c r="D1570" s="29" t="n">
        <v>45568</v>
      </c>
    </row>
    <row r="1571" customFormat="false" ht="15" hidden="false" customHeight="false" outlineLevel="0" collapsed="false">
      <c r="A1571" s="0" t="s">
        <v>137</v>
      </c>
      <c r="B1571" s="0" t="str">
        <f aca="false">CONCATENATE(A1571,C1571)</f>
        <v>Ferientag 71Thüringen</v>
      </c>
      <c r="C1571" s="0" t="s">
        <v>50</v>
      </c>
      <c r="D1571" s="29" t="n">
        <v>45569</v>
      </c>
    </row>
    <row r="1572" customFormat="false" ht="15" hidden="false" customHeight="false" outlineLevel="0" collapsed="false">
      <c r="A1572" s="0" t="s">
        <v>138</v>
      </c>
      <c r="B1572" s="0" t="str">
        <f aca="false">CONCATENATE(A1572,C1572)</f>
        <v>Ferientag 72Thüringen</v>
      </c>
      <c r="C1572" s="0" t="s">
        <v>50</v>
      </c>
      <c r="D1572" s="29" t="n">
        <v>45570</v>
      </c>
    </row>
    <row r="1573" customFormat="false" ht="15" hidden="false" customHeight="false" outlineLevel="0" collapsed="false">
      <c r="A1573" s="0" t="s">
        <v>139</v>
      </c>
      <c r="B1573" s="0" t="str">
        <f aca="false">CONCATENATE(A1573,C1573)</f>
        <v>Ferientag 73Thüringen</v>
      </c>
      <c r="C1573" s="0" t="s">
        <v>50</v>
      </c>
      <c r="D1573" s="29" t="n">
        <v>45571</v>
      </c>
    </row>
    <row r="1574" customFormat="false" ht="15" hidden="false" customHeight="false" outlineLevel="0" collapsed="false">
      <c r="A1574" s="0" t="s">
        <v>140</v>
      </c>
      <c r="B1574" s="0" t="str">
        <f aca="false">CONCATENATE(A1574,C1574)</f>
        <v>Ferientag 74Thüringen</v>
      </c>
      <c r="C1574" s="0" t="s">
        <v>50</v>
      </c>
      <c r="D1574" s="29" t="n">
        <v>45572</v>
      </c>
    </row>
    <row r="1575" customFormat="false" ht="15" hidden="false" customHeight="false" outlineLevel="0" collapsed="false">
      <c r="A1575" s="0" t="s">
        <v>141</v>
      </c>
      <c r="B1575" s="0" t="str">
        <f aca="false">CONCATENATE(A1575,C1575)</f>
        <v>Ferientag 75Thüringen</v>
      </c>
      <c r="C1575" s="0" t="s">
        <v>50</v>
      </c>
      <c r="D1575" s="29" t="n">
        <v>45573</v>
      </c>
    </row>
    <row r="1576" customFormat="false" ht="15" hidden="false" customHeight="false" outlineLevel="0" collapsed="false">
      <c r="A1576" s="0" t="s">
        <v>142</v>
      </c>
      <c r="B1576" s="0" t="str">
        <f aca="false">CONCATENATE(A1576,C1576)</f>
        <v>Ferientag 76Thüringen</v>
      </c>
      <c r="C1576" s="0" t="s">
        <v>50</v>
      </c>
      <c r="D1576" s="29" t="n">
        <v>45574</v>
      </c>
    </row>
    <row r="1577" customFormat="false" ht="15" hidden="false" customHeight="false" outlineLevel="0" collapsed="false">
      <c r="A1577" s="0" t="s">
        <v>143</v>
      </c>
      <c r="B1577" s="0" t="str">
        <f aca="false">CONCATENATE(A1577,C1577)</f>
        <v>Ferientag 77Thüringen</v>
      </c>
      <c r="C1577" s="0" t="s">
        <v>50</v>
      </c>
      <c r="D1577" s="29" t="n">
        <v>45575</v>
      </c>
    </row>
    <row r="1578" customFormat="false" ht="15" hidden="false" customHeight="false" outlineLevel="0" collapsed="false">
      <c r="A1578" s="0" t="s">
        <v>144</v>
      </c>
      <c r="B1578" s="0" t="str">
        <f aca="false">CONCATENATE(A1578,C1578)</f>
        <v>Ferientag 78Thüringen</v>
      </c>
      <c r="C1578" s="0" t="s">
        <v>50</v>
      </c>
      <c r="D1578" s="29" t="n">
        <v>45576</v>
      </c>
    </row>
    <row r="1579" customFormat="false" ht="15" hidden="false" customHeight="false" outlineLevel="0" collapsed="false">
      <c r="A1579" s="0" t="s">
        <v>145</v>
      </c>
      <c r="B1579" s="0" t="str">
        <f aca="false">CONCATENATE(A1579,C1579)</f>
        <v>Ferientag 79Thüringen</v>
      </c>
      <c r="C1579" s="0" t="s">
        <v>50</v>
      </c>
      <c r="D1579" s="29" t="n">
        <v>45577</v>
      </c>
    </row>
    <row r="1580" customFormat="false" ht="15" hidden="false" customHeight="false" outlineLevel="0" collapsed="false">
      <c r="A1580" s="0" t="s">
        <v>146</v>
      </c>
      <c r="B1580" s="0" t="str">
        <f aca="false">CONCATENATE(A1580,C1580)</f>
        <v>Ferientag 80Thüringen</v>
      </c>
      <c r="C1580" s="0" t="s">
        <v>50</v>
      </c>
      <c r="D1580" s="29" t="n">
        <v>45649</v>
      </c>
    </row>
    <row r="1581" customFormat="false" ht="15" hidden="false" customHeight="false" outlineLevel="0" collapsed="false">
      <c r="A1581" s="0" t="s">
        <v>147</v>
      </c>
      <c r="B1581" s="0" t="str">
        <f aca="false">CONCATENATE(A1581,C1581)</f>
        <v>Ferientag 81Thüringen</v>
      </c>
      <c r="C1581" s="0" t="s">
        <v>50</v>
      </c>
      <c r="D1581" s="29" t="n">
        <v>45650</v>
      </c>
    </row>
    <row r="1582" customFormat="false" ht="15" hidden="false" customHeight="false" outlineLevel="0" collapsed="false">
      <c r="A1582" s="0" t="s">
        <v>148</v>
      </c>
      <c r="B1582" s="0" t="str">
        <f aca="false">CONCATENATE(A1582,C1582)</f>
        <v>Ferientag 82Thüringen</v>
      </c>
      <c r="C1582" s="0" t="s">
        <v>50</v>
      </c>
      <c r="D1582" s="29" t="n">
        <v>45651</v>
      </c>
    </row>
    <row r="1583" customFormat="false" ht="15" hidden="false" customHeight="false" outlineLevel="0" collapsed="false">
      <c r="A1583" s="0" t="s">
        <v>149</v>
      </c>
      <c r="B1583" s="0" t="str">
        <f aca="false">CONCATENATE(A1583,C1583)</f>
        <v>Ferientag 83Thüringen</v>
      </c>
      <c r="C1583" s="0" t="s">
        <v>50</v>
      </c>
      <c r="D1583" s="29" t="n">
        <v>45652</v>
      </c>
    </row>
    <row r="1584" customFormat="false" ht="15" hidden="false" customHeight="false" outlineLevel="0" collapsed="false">
      <c r="A1584" s="0" t="s">
        <v>150</v>
      </c>
      <c r="B1584" s="0" t="str">
        <f aca="false">CONCATENATE(A1584,C1584)</f>
        <v>Ferientag 84Thüringen</v>
      </c>
      <c r="C1584" s="0" t="s">
        <v>50</v>
      </c>
      <c r="D1584" s="29" t="n">
        <v>45653</v>
      </c>
    </row>
    <row r="1585" customFormat="false" ht="15" hidden="false" customHeight="false" outlineLevel="0" collapsed="false">
      <c r="A1585" s="0" t="s">
        <v>151</v>
      </c>
      <c r="B1585" s="0" t="str">
        <f aca="false">CONCATENATE(A1585,C1585)</f>
        <v>Ferientag 85Thüringen</v>
      </c>
      <c r="C1585" s="0" t="s">
        <v>50</v>
      </c>
      <c r="D1585" s="29" t="n">
        <v>45654</v>
      </c>
    </row>
    <row r="1586" customFormat="false" ht="15" hidden="false" customHeight="false" outlineLevel="0" collapsed="false">
      <c r="A1586" s="0" t="s">
        <v>152</v>
      </c>
      <c r="B1586" s="0" t="str">
        <f aca="false">CONCATENATE(A1586,C1586)</f>
        <v>Ferientag 86Thüringen</v>
      </c>
      <c r="C1586" s="0" t="s">
        <v>50</v>
      </c>
      <c r="D1586" s="29" t="n">
        <v>45655</v>
      </c>
    </row>
    <row r="1587" customFormat="false" ht="15" hidden="false" customHeight="false" outlineLevel="0" collapsed="false">
      <c r="A1587" s="0" t="s">
        <v>153</v>
      </c>
      <c r="B1587" s="0" t="str">
        <f aca="false">CONCATENATE(A1587,C1587)</f>
        <v>Ferientag 87Thüringen</v>
      </c>
      <c r="C1587" s="0" t="s">
        <v>50</v>
      </c>
      <c r="D1587" s="29" t="n">
        <v>45656</v>
      </c>
    </row>
    <row r="1588" customFormat="false" ht="15" hidden="false" customHeight="false" outlineLevel="0" collapsed="false">
      <c r="A1588" s="0" t="s">
        <v>154</v>
      </c>
      <c r="B1588" s="0" t="str">
        <f aca="false">CONCATENATE(A1588,C1588)</f>
        <v>Ferientag 88Thüringen</v>
      </c>
      <c r="C1588" s="0" t="s">
        <v>50</v>
      </c>
      <c r="D1588" s="29" t="n">
        <v>45657</v>
      </c>
    </row>
  </sheetData>
  <autoFilter ref="A1:D159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20:32:15Z</dcterms:created>
  <dc:creator>NicoRausch</dc:creator>
  <dc:description/>
  <dc:language>en-US</dc:language>
  <cp:lastModifiedBy>Nader, Youssef</cp:lastModifiedBy>
  <dcterms:modified xsi:type="dcterms:W3CDTF">2025-09-19T08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