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ende" sheetId="1" state="visible" r:id="rId2"/>
    <sheet name="Übersicht" sheetId="2" state="visible" r:id="rId3"/>
    <sheet name="Januar" sheetId="3" state="visible" r:id="rId4"/>
    <sheet name="Februar" sheetId="4" state="visible" r:id="rId5"/>
    <sheet name="März" sheetId="5" state="visible" r:id="rId6"/>
    <sheet name="April" sheetId="6" state="visible" r:id="rId7"/>
    <sheet name="Mai" sheetId="7" state="visible" r:id="rId8"/>
    <sheet name="Juni" sheetId="8" state="visible" r:id="rId9"/>
    <sheet name="Juli" sheetId="9" state="visible" r:id="rId10"/>
    <sheet name="August" sheetId="10" state="visible" r:id="rId11"/>
    <sheet name="September" sheetId="11" state="visible" r:id="rId12"/>
    <sheet name="Oktober" sheetId="12" state="visible" r:id="rId13"/>
    <sheet name="November" sheetId="13" state="visible" r:id="rId14"/>
    <sheet name="Dezember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Hinweise</t>
  </si>
  <si>
    <t xml:space="preserve">K</t>
  </si>
  <si>
    <t xml:space="preserve">Krank. Bitte hinterlegen Sie diese Buchstaben, wenn Sie Arbeitsunfähig sind und die Lohnfortzahlung greift. In diesem Fall wird die Regelarbeitszeit hinterlegt</t>
  </si>
  <si>
    <t xml:space="preserve">U</t>
  </si>
  <si>
    <t xml:space="preserve">Urlaub. Bitte für Urlaubstage hinterlegen. In diesem Fall wird die Regelarbeitszeit hinterlegt</t>
  </si>
  <si>
    <t xml:space="preserve">F</t>
  </si>
  <si>
    <t xml:space="preserve">Gesetzliche Feiertage. Für diesen Tag werden keine Zeiten hinterlegt. Für diesen Tag muss keine Arbeitsleistung erbracht werden und wird von den Arbeitstagen abgezogen</t>
  </si>
  <si>
    <t xml:space="preserve">FX</t>
  </si>
  <si>
    <t xml:space="preserve">Flexitage bzw. Überstundenabbau. Wird diese Kennung hinterlegt, wird die Sollarbeitszeit abgezogen</t>
  </si>
  <si>
    <t xml:space="preserve">Übersicht Arbeitszeitkonto</t>
  </si>
  <si>
    <t xml:space="preserve">Arbeitstage</t>
  </si>
  <si>
    <t xml:space="preserve">Soll-Stunden</t>
  </si>
  <si>
    <t xml:space="preserve">Geleistete Stunden</t>
  </si>
  <si>
    <t xml:space="preserve">Arbeitszeitkonto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onat</t>
  </si>
  <si>
    <t xml:space="preserve">Soll-Stunden/Tag</t>
  </si>
  <si>
    <t xml:space="preserve">Soll-Stunden / Monat</t>
  </si>
  <si>
    <t xml:space="preserve">Jetzt auch als App im PlayStore verfügbar. Scanne den QR-Code und lade die App kostenlos runter</t>
  </si>
  <si>
    <t xml:space="preserve">Datum</t>
  </si>
  <si>
    <t xml:space="preserve">Tag</t>
  </si>
  <si>
    <t xml:space="preserve">Bezahlt frei</t>
  </si>
  <si>
    <t xml:space="preserve">Soll-Std.</t>
  </si>
  <si>
    <t xml:space="preserve">Beginn</t>
  </si>
  <si>
    <t xml:space="preserve">Ende</t>
  </si>
  <si>
    <t xml:space="preserve">Pause</t>
  </si>
  <si>
    <t xml:space="preserve">Stunden</t>
  </si>
  <si>
    <t xml:space="preserve">Über-/Minusstd.</t>
  </si>
  <si>
    <t xml:space="preserve">Soll-Std./Mon.</t>
  </si>
  <si>
    <t xml:space="preserve">Geleistete Stunden (h)</t>
  </si>
  <si>
    <t xml:space="preserve">Datum, Unterschrift Arbeitnehmer</t>
  </si>
  <si>
    <t xml:space="preserve">Datum, Unterschrift Vorgesetz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mmmm\ yy"/>
    <numFmt numFmtId="168" formatCode="h:mm"/>
    <numFmt numFmtId="169" formatCode="m/d/yyyy"/>
    <numFmt numFmtId="170" formatCode="ddd"/>
    <numFmt numFmtId="171" formatCode="h:mm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6"/>
      <name val="Calibri"/>
      <family val="2"/>
      <charset val="1"/>
    </font>
    <font>
      <sz val="16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Segoe U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800000"/>
      </patternFill>
    </fill>
    <fill>
      <patternFill patternType="solid">
        <fgColor rgb="FF00B050"/>
        <bgColor rgb="FF008080"/>
      </patternFill>
    </fill>
    <fill>
      <patternFill patternType="solid">
        <fgColor rgb="FF8064A2"/>
        <bgColor rgb="FF969696"/>
      </patternFill>
    </fill>
    <fill>
      <patternFill patternType="solid">
        <fgColor rgb="FF10243E"/>
        <bgColor rgb="FF333333"/>
      </patternFill>
    </fill>
    <fill>
      <patternFill patternType="solid">
        <fgColor rgb="FF1F497D"/>
        <bgColor rgb="FF333333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2"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b val="1"/>
        <i val="0"/>
      </font>
      <fill>
        <patternFill>
          <bgColor rgb="FFF3C6A4"/>
        </patternFill>
      </fill>
    </dxf>
    <dxf>
      <font>
        <strike val="1"/>
      </font>
    </dxf>
    <dxf>
      <font>
        <color rgb="FFFFFFFF"/>
      </font>
      <fill>
        <patternFill>
          <bgColor rgb="FF558ED5"/>
        </patternFill>
      </fill>
    </dxf>
    <dxf>
      <font>
        <color rgb="FF0070C0"/>
      </font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ont>
        <color rgb="FF984807"/>
      </font>
    </dxf>
    <dxf>
      <fill>
        <patternFill>
          <bgColor rgb="FFFF0000"/>
        </patternFill>
      </fill>
    </dxf>
    <dxf>
      <fill>
        <patternFill>
          <bgColor rgb="FF9BBB5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558ED5"/>
      <rgbColor rgb="FF9999FF"/>
      <rgbColor rgb="FF7030A0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10243E"/>
      <rgbColor rgb="FF00B050"/>
      <rgbColor rgb="FF003300"/>
      <rgbColor rgb="FF333300"/>
      <rgbColor rgb="FF984807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7720</xdr:colOff>
      <xdr:row>2</xdr:row>
      <xdr:rowOff>78120</xdr:rowOff>
    </xdr:from>
    <xdr:to>
      <xdr:col>14</xdr:col>
      <xdr:colOff>550080</xdr:colOff>
      <xdr:row>10</xdr:row>
      <xdr:rowOff>155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32880" y="449640"/>
          <a:ext cx="139752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04560</xdr:colOff>
      <xdr:row>6</xdr:row>
      <xdr:rowOff>129240</xdr:rowOff>
    </xdr:to>
    <xdr:sp>
      <xdr:nvSpPr>
        <xdr:cNvPr id="1" name="AutoShape 4"/>
        <xdr:cNvSpPr/>
      </xdr:nvSpPr>
      <xdr:spPr>
        <a:xfrm>
          <a:off x="9580320" y="838080"/>
          <a:ext cx="3045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080</xdr:colOff>
      <xdr:row>12</xdr:row>
      <xdr:rowOff>45720</xdr:rowOff>
    </xdr:from>
    <xdr:to>
      <xdr:col>24</xdr:col>
      <xdr:colOff>512640</xdr:colOff>
      <xdr:row>40</xdr:row>
      <xdr:rowOff>53280</xdr:rowOff>
    </xdr:to>
    <xdr:pic>
      <xdr:nvPicPr>
        <xdr:cNvPr id="2" name="Grafik 2" descr=""/>
        <xdr:cNvPicPr/>
      </xdr:nvPicPr>
      <xdr:blipFill>
        <a:blip r:embed="rId2"/>
        <a:stretch/>
      </xdr:blipFill>
      <xdr:spPr>
        <a:xfrm>
          <a:off x="8391240" y="2150640"/>
          <a:ext cx="9226440" cy="49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5" hidden="false" customHeight="false" outlineLevel="0" collapsed="false"/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8" hidden="false" customHeight="false" outlineLevel="0" collapsed="false">
      <c r="B4" s="2" t="s">
        <v>1</v>
      </c>
      <c r="C4" s="3" t="s">
        <v>2</v>
      </c>
    </row>
    <row r="5" customFormat="false" ht="18" hidden="false" customHeight="false" outlineLevel="0" collapsed="false">
      <c r="B5" s="4" t="s">
        <v>3</v>
      </c>
      <c r="C5" s="3" t="s">
        <v>4</v>
      </c>
    </row>
    <row r="6" customFormat="false" ht="18" hidden="false" customHeight="false" outlineLevel="0" collapsed="false">
      <c r="B6" s="5" t="s">
        <v>5</v>
      </c>
      <c r="C6" s="3" t="s">
        <v>6</v>
      </c>
    </row>
    <row r="7" customFormat="false" ht="18" hidden="false" customHeight="false" outlineLevel="0" collapsed="false">
      <c r="B7" s="4" t="s">
        <v>7</v>
      </c>
      <c r="C7" s="3" t="s">
        <v>8</v>
      </c>
    </row>
  </sheetData>
  <mergeCells count="1">
    <mergeCell ref="B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870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1</v>
      </c>
      <c r="G3" s="24"/>
      <c r="I3" s="22" t="s">
        <v>28</v>
      </c>
      <c r="J3" s="22"/>
      <c r="K3" s="24" t="n">
        <f aca="false">K2*F3*24</f>
        <v>168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870</v>
      </c>
      <c r="C7" s="28" t="str">
        <f aca="false">IF(MONTH($F$2)&lt;MONTH(B7),"",TEXT(B7,"TTT"))</f>
        <v>Fr</v>
      </c>
      <c r="D7" s="28"/>
      <c r="E7" s="29" t="n">
        <f aca="false">IF(D7="F",0,IF(MONTH($F$2)&lt;MONTH(B7),"",IF(AND(MONTH($F$2)=MONTH(B7),(OR(C7="Mo",C7="Di",C7="Mi",C7="Do",C7="Fr"))),$K$2,"")))</f>
        <v>0.333333333333333</v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871</v>
      </c>
      <c r="C8" s="28" t="str">
        <f aca="false">IF(MONTH($F$2)&lt;MONTH(B8),"",TEXT(B8,"TTT"))</f>
        <v>Sa</v>
      </c>
      <c r="D8" s="28"/>
      <c r="E8" s="29" t="str">
        <f aca="false">IF(D8="F",0,IF(MONTH($F$2)&lt;MONTH(B8),"",IF(AND(MONTH($F$2)=MONTH(B8),(OR(C8="Mo",C8="Di",C8="Mi",C8="Do",C8="Fr"))),$K$2,"")))</f>
        <v/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872</v>
      </c>
      <c r="C9" s="28" t="str">
        <f aca="false">IF(MONTH($F$2)&lt;MONTH(B9),"",TEXT(B9,"TTT"))</f>
        <v>So</v>
      </c>
      <c r="D9" s="28"/>
      <c r="E9" s="29" t="str">
        <f aca="false">IF(D9="F",0,IF(MONTH($F$2)&lt;MONTH(B9),"",IF(AND(MONTH($F$2)=MONTH(B9),(OR(C9="Mo",C9="Di",C9="Mi",C9="Do",C9="Fr"))),$K$2,"")))</f>
        <v/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873</v>
      </c>
      <c r="C10" s="28" t="str">
        <f aca="false">IF(MONTH($F$2)&lt;MONTH(B10),"",TEXT(B10,"TTT"))</f>
        <v>Mo</v>
      </c>
      <c r="D10" s="28"/>
      <c r="E10" s="29" t="n">
        <f aca="false">IF(D10="F",0,IF(MONTH($F$2)&lt;MONTH(B10),"",IF(AND(MONTH($F$2)=MONTH(B10),(OR(C10="Mo",C10="Di",C10="Mi",C10="Do",C10="Fr"))),$K$2,"")))</f>
        <v>0.333333333333333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874</v>
      </c>
      <c r="C11" s="28" t="str">
        <f aca="false">IF(MONTH($F$2)&lt;MONTH(B11),"",TEXT(B11,"TTT"))</f>
        <v>Di</v>
      </c>
      <c r="D11" s="28"/>
      <c r="E11" s="29" t="n">
        <f aca="false">IF(D11="F",0,IF(MONTH($F$2)&lt;MONTH(B11),"",IF(AND(MONTH($F$2)=MONTH(B11),(OR(C11="Mo",C11="Di",C11="Mi",C11="Do",C11="Fr"))),$K$2,"")))</f>
        <v>0.333333333333333</v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875</v>
      </c>
      <c r="C12" s="28" t="str">
        <f aca="false">IF(MONTH($F$2)&lt;MONTH(B12),"",TEXT(B12,"TTT"))</f>
        <v>Mi</v>
      </c>
      <c r="D12" s="28"/>
      <c r="E12" s="29" t="n">
        <f aca="false">IF(D12="F",0,IF(MONTH($F$2)&lt;MONTH(B12),"",IF(AND(MONTH($F$2)=MONTH(B12),(OR(C12="Mo",C12="Di",C12="Mi",C12="Do",C12="Fr"))),$K$2,"")))</f>
        <v>0.333333333333333</v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876</v>
      </c>
      <c r="C13" s="28" t="str">
        <f aca="false">IF(MONTH($F$2)&lt;MONTH(B13),"",TEXT(B13,"TTT"))</f>
        <v>Do</v>
      </c>
      <c r="D13" s="28"/>
      <c r="E13" s="29" t="n">
        <f aca="false">IF(D13="F",0,IF(MONTH($F$2)&lt;MONTH(B13),"",IF(AND(MONTH($F$2)=MONTH(B13),(OR(C13="Mo",C13="Di",C13="Mi",C13="Do",C13="Fr"))),$K$2,"")))</f>
        <v>0.333333333333333</v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877</v>
      </c>
      <c r="C14" s="28" t="str">
        <f aca="false">IF(MONTH($F$2)&lt;MONTH(B14),"",TEXT(B14,"TTT"))</f>
        <v>Fr</v>
      </c>
      <c r="D14" s="28"/>
      <c r="E14" s="29" t="n">
        <f aca="false">IF(D14="F",0,IF(MONTH($F$2)&lt;MONTH(B14),"",IF(AND(MONTH($F$2)=MONTH(B14),(OR(C14="Mo",C14="Di",C14="Mi",C14="Do",C14="Fr"))),$K$2,"")))</f>
        <v>0.333333333333333</v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878</v>
      </c>
      <c r="C15" s="28" t="str">
        <f aca="false">IF(MONTH($F$2)&lt;MONTH(B15),"",TEXT(B15,"TTT"))</f>
        <v>Sa</v>
      </c>
      <c r="D15" s="28"/>
      <c r="E15" s="29" t="str">
        <f aca="false">IF(D15="F",0,IF(MONTH($F$2)&lt;MONTH(B15),"",IF(AND(MONTH($F$2)=MONTH(B15),(OR(C15="Mo",C15="Di",C15="Mi",C15="Do",C15="Fr"))),$K$2,"")))</f>
        <v/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879</v>
      </c>
      <c r="C16" s="28" t="str">
        <f aca="false">IF(MONTH($F$2)&lt;MONTH(B16),"",TEXT(B16,"TTT"))</f>
        <v>So</v>
      </c>
      <c r="D16" s="28"/>
      <c r="E16" s="29" t="str">
        <f aca="false">IF(D16="F",0,IF(MONTH($F$2)&lt;MONTH(B16),"",IF(AND(MONTH($F$2)=MONTH(B16),(OR(C16="Mo",C16="Di",C16="Mi",C16="Do",C16="Fr"))),$K$2,"")))</f>
        <v/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880</v>
      </c>
      <c r="C17" s="28" t="str">
        <f aca="false">IF(MONTH($F$2)&lt;MONTH(B17),"",TEXT(B17,"TTT"))</f>
        <v>Mo</v>
      </c>
      <c r="D17" s="28"/>
      <c r="E17" s="29" t="n">
        <f aca="false">IF(D17="F",0,IF(MONTH($F$2)&lt;MONTH(B17),"",IF(AND(MONTH($F$2)=MONTH(B17),(OR(C17="Mo",C17="Di",C17="Mi",C17="Do",C17="Fr"))),$K$2,"")))</f>
        <v>0.333333333333333</v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881</v>
      </c>
      <c r="C18" s="28" t="str">
        <f aca="false">IF(MONTH($F$2)&lt;MONTH(B18),"",TEXT(B18,"TTT"))</f>
        <v>Di</v>
      </c>
      <c r="D18" s="28"/>
      <c r="E18" s="29" t="n">
        <f aca="false">IF(D18="F",0,IF(MONTH($F$2)&lt;MONTH(B18),"",IF(AND(MONTH($F$2)=MONTH(B18),(OR(C18="Mo",C18="Di",C18="Mi",C18="Do",C18="Fr"))),$K$2,"")))</f>
        <v>0.333333333333333</v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882</v>
      </c>
      <c r="C19" s="28" t="str">
        <f aca="false">IF(MONTH($F$2)&lt;MONTH(B19),"",TEXT(B19,"TTT"))</f>
        <v>Mi</v>
      </c>
      <c r="D19" s="28"/>
      <c r="E19" s="29" t="n">
        <f aca="false">IF(D19="F",0,IF(MONTH($F$2)&lt;MONTH(B19),"",IF(AND(MONTH($F$2)=MONTH(B19),(OR(C19="Mo",C19="Di",C19="Mi",C19="Do",C19="Fr"))),$K$2,"")))</f>
        <v>0.333333333333333</v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883</v>
      </c>
      <c r="C20" s="28" t="str">
        <f aca="false">IF(MONTH($F$2)&lt;MONTH(B20),"",TEXT(B20,"TTT"))</f>
        <v>Do</v>
      </c>
      <c r="D20" s="28"/>
      <c r="E20" s="29" t="n">
        <f aca="false">IF(D20="F",0,IF(MONTH($F$2)&lt;MONTH(B20),"",IF(AND(MONTH($F$2)=MONTH(B20),(OR(C20="Mo",C20="Di",C20="Mi",C20="Do",C20="Fr"))),$K$2,"")))</f>
        <v>0.333333333333333</v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884</v>
      </c>
      <c r="C21" s="28" t="str">
        <f aca="false">IF(MONTH($F$2)&lt;MONTH(B21),"",TEXT(B21,"TTT"))</f>
        <v>Fr</v>
      </c>
      <c r="D21" s="28"/>
      <c r="E21" s="29" t="n">
        <f aca="false">IF(D21="F",0,IF(MONTH($F$2)&lt;MONTH(B21),"",IF(AND(MONTH($F$2)=MONTH(B21),(OR(C21="Mo",C21="Di",C21="Mi",C21="Do",C21="Fr"))),$K$2,"")))</f>
        <v>0.333333333333333</v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885</v>
      </c>
      <c r="C22" s="28" t="str">
        <f aca="false">IF(MONTH($F$2)&lt;MONTH(B22),"",TEXT(B22,"TTT"))</f>
        <v>Sa</v>
      </c>
      <c r="D22" s="28"/>
      <c r="E22" s="29" t="str">
        <f aca="false">IF(D22="F",0,IF(MONTH($F$2)&lt;MONTH(B22),"",IF(AND(MONTH($F$2)=MONTH(B22),(OR(C22="Mo",C22="Di",C22="Mi",C22="Do",C22="Fr"))),$K$2,"")))</f>
        <v/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886</v>
      </c>
      <c r="C23" s="28" t="str">
        <f aca="false">IF(MONTH($F$2)&lt;MONTH(B23),"",TEXT(B23,"TTT"))</f>
        <v>So</v>
      </c>
      <c r="D23" s="28"/>
      <c r="E23" s="29" t="str">
        <f aca="false">IF(D23="F",0,IF(MONTH($F$2)&lt;MONTH(B23),"",IF(AND(MONTH($F$2)=MONTH(B23),(OR(C23="Mo",C23="Di",C23="Mi",C23="Do",C23="Fr"))),$K$2,"")))</f>
        <v/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887</v>
      </c>
      <c r="C24" s="28" t="str">
        <f aca="false">IF(MONTH($F$2)&lt;MONTH(B24),"",TEXT(B24,"TTT"))</f>
        <v>Mo</v>
      </c>
      <c r="D24" s="28"/>
      <c r="E24" s="29" t="n">
        <f aca="false">IF(D24="F",0,IF(MONTH($F$2)&lt;MONTH(B24),"",IF(AND(MONTH($F$2)=MONTH(B24),(OR(C24="Mo",C24="Di",C24="Mi",C24="Do",C24="Fr"))),$K$2,"")))</f>
        <v>0.333333333333333</v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888</v>
      </c>
      <c r="C25" s="28" t="str">
        <f aca="false">IF(MONTH($F$2)&lt;MONTH(B25),"",TEXT(B25,"TTT"))</f>
        <v>Di</v>
      </c>
      <c r="D25" s="28"/>
      <c r="E25" s="29" t="n">
        <f aca="false">IF(D25="F",0,IF(MONTH($F$2)&lt;MONTH(B25),"",IF(AND(MONTH($F$2)=MONTH(B25),(OR(C25="Mo",C25="Di",C25="Mi",C25="Do",C25="Fr"))),$K$2,"")))</f>
        <v>0.333333333333333</v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889</v>
      </c>
      <c r="C26" s="28" t="str">
        <f aca="false">IF(MONTH($F$2)&lt;MONTH(B26),"",TEXT(B26,"TTT"))</f>
        <v>Mi</v>
      </c>
      <c r="D26" s="28"/>
      <c r="E26" s="29" t="n">
        <f aca="false">IF(D26="F",0,IF(MONTH($F$2)&lt;MONTH(B26),"",IF(AND(MONTH($F$2)=MONTH(B26),(OR(C26="Mo",C26="Di",C26="Mi",C26="Do",C26="Fr"))),$K$2,"")))</f>
        <v>0.333333333333333</v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890</v>
      </c>
      <c r="C27" s="28" t="str">
        <f aca="false">IF(MONTH($F$2)&lt;MONTH(B27),"",TEXT(B27,"TTT"))</f>
        <v>Do</v>
      </c>
      <c r="D27" s="28"/>
      <c r="E27" s="29" t="n">
        <f aca="false">IF(D27="F",0,IF(MONTH($F$2)&lt;MONTH(B27),"",IF(AND(MONTH($F$2)=MONTH(B27),(OR(C27="Mo",C27="Di",C27="Mi",C27="Do",C27="Fr"))),$K$2,"")))</f>
        <v>0.333333333333333</v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891</v>
      </c>
      <c r="C28" s="28" t="str">
        <f aca="false">IF(MONTH($F$2)&lt;MONTH(B28),"",TEXT(B28,"TTT"))</f>
        <v>Fr</v>
      </c>
      <c r="D28" s="28"/>
      <c r="E28" s="29" t="n">
        <f aca="false">IF(D28="F",0,IF(MONTH($F$2)&lt;MONTH(B28),"",IF(AND(MONTH($F$2)=MONTH(B28),(OR(C28="Mo",C28="Di",C28="Mi",C28="Do",C28="Fr"))),$K$2,"")))</f>
        <v>0.333333333333333</v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892</v>
      </c>
      <c r="C29" s="28" t="str">
        <f aca="false">IF(MONTH($F$2)&lt;MONTH(B29),"",TEXT(B29,"TTT"))</f>
        <v>Sa</v>
      </c>
      <c r="D29" s="28"/>
      <c r="E29" s="29" t="str">
        <f aca="false">IF(D29="F",0,IF(MONTH($F$2)&lt;MONTH(B29),"",IF(AND(MONTH($F$2)=MONTH(B29),(OR(C29="Mo",C29="Di",C29="Mi",C29="Do",C29="Fr"))),$K$2,"")))</f>
        <v/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893</v>
      </c>
      <c r="C30" s="28" t="str">
        <f aca="false">IF(MONTH($F$2)&lt;MONTH(B30),"",TEXT(B30,"TTT"))</f>
        <v>So</v>
      </c>
      <c r="D30" s="28"/>
      <c r="E30" s="29" t="str">
        <f aca="false">IF(D30="F",0,IF(MONTH($F$2)&lt;MONTH(B30),"",IF(AND(MONTH($F$2)=MONTH(B30),(OR(C30="Mo",C30="Di",C30="Mi",C30="Do",C30="Fr"))),$K$2,"")))</f>
        <v/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894</v>
      </c>
      <c r="C31" s="28" t="str">
        <f aca="false">IF(MONTH($F$2)&lt;MONTH(B31),"",TEXT(B31,"TTT"))</f>
        <v>Mo</v>
      </c>
      <c r="D31" s="28"/>
      <c r="E31" s="29" t="n">
        <f aca="false">IF(D31="F",0,IF(MONTH($F$2)&lt;MONTH(B31),"",IF(AND(MONTH($F$2)=MONTH(B31),(OR(C31="Mo",C31="Di",C31="Mi",C31="Do",C31="Fr"))),$K$2,"")))</f>
        <v>0.333333333333333</v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895</v>
      </c>
      <c r="C32" s="28" t="str">
        <f aca="false">IF(MONTH($F$2)&lt;MONTH(B32),"",TEXT(B32,"TTT"))</f>
        <v>Di</v>
      </c>
      <c r="D32" s="28"/>
      <c r="E32" s="29" t="n">
        <f aca="false">IF(D32="F",0,IF(MONTH($F$2)&lt;MONTH(B32),"",IF(AND(MONTH($F$2)=MONTH(B32),(OR(C32="Mo",C32="Di",C32="Mi",C32="Do",C32="Fr"))),$K$2,"")))</f>
        <v>0.333333333333333</v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896</v>
      </c>
      <c r="C33" s="28" t="str">
        <f aca="false">IF(MONTH($F$2)&lt;MONTH(B33),"",TEXT(B33,"TTT"))</f>
        <v>Mi</v>
      </c>
      <c r="D33" s="28"/>
      <c r="E33" s="29" t="n">
        <f aca="false">IF(D33="F",0,IF(MONTH($F$2)&lt;MONTH(B33),"",IF(AND(MONTH($F$2)=MONTH(B33),(OR(C33="Mo",C33="Di",C33="Mi",C33="Do",C33="Fr"))),$K$2,"")))</f>
        <v>0.333333333333333</v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897</v>
      </c>
      <c r="C34" s="28" t="str">
        <f aca="false">IF(MONTH($F$2)&lt;MONTH(B34),"",TEXT(B34,"TTT"))</f>
        <v>Do</v>
      </c>
      <c r="D34" s="28"/>
      <c r="E34" s="29" t="n">
        <f aca="false">IF(D34="F",0,IF(MONTH($F$2)&lt;MONTH(B34),"",IF(AND(MONTH($F$2)=MONTH(B34),(OR(C34="Mo",C34="Di",C34="Mi",C34="Do",C34="Fr"))),$K$2,"")))</f>
        <v>0.333333333333333</v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898</v>
      </c>
      <c r="C35" s="28" t="str">
        <f aca="false">IF(MONTH($F$2)&lt;MONTH(B35),"",TEXT(B35,"TTT"))</f>
        <v>Fr</v>
      </c>
      <c r="D35" s="28"/>
      <c r="E35" s="29" t="n">
        <f aca="false">IF(D35="F",0,IF(MONTH($F$2)&lt;MONTH(B35),"",IF(AND(MONTH($F$2)=MONTH(B35),(OR(C35="Mo",C35="Di",C35="Mi",C35="Do",C35="Fr"))),$K$2,"")))</f>
        <v>0.333333333333333</v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899</v>
      </c>
      <c r="C36" s="28" t="str">
        <f aca="false">IF(MONTH($F$2)&lt;MONTH(B36),"",TEXT(B36,"TTT"))</f>
        <v>Sa</v>
      </c>
      <c r="D36" s="28"/>
      <c r="E36" s="29" t="str">
        <f aca="false">IF(D36="F",0,IF(MONTH($F$2)&lt;MONTH(B36),"",IF(AND(MONTH($F$2)=MONTH(B36),(OR(C36="Mo",C36="Di",C36="Mi",C36="Do",C36="Fr"))),$K$2,"")))</f>
        <v/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900</v>
      </c>
      <c r="C37" s="28" t="str">
        <f aca="false">IF(MONTH($F$2)&lt;MONTH(B37),"",TEXT(B37,"TTT"))</f>
        <v>So</v>
      </c>
      <c r="D37" s="28"/>
      <c r="E37" s="29" t="str">
        <f aca="false">IF(D37="F",0,IF(MONTH($F$2)&lt;MONTH(B37),"",IF(AND(MONTH($F$2)=MONTH(B37),(OR(C37="Mo",C37="Di",C37="Mi",C37="Do",C37="Fr"))),$K$2,"")))</f>
        <v/>
      </c>
      <c r="F37" s="30"/>
      <c r="G37" s="30"/>
      <c r="H37" s="31"/>
      <c r="I37" s="29" t="n">
        <f aca="false">IF(OR(D37="U",D37="K",D37="F",D37="FX"),E37,IF(MONTH($F$2)&lt;MONTH(B37),"",G37-F37-H37))</f>
        <v>0</v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68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77"/>
  </conditionalFormatting>
  <conditionalFormatting sqref="B33:B37">
    <cfRule type="expression" priority="3" aboveAverage="0" equalAverage="0" bottom="0" percent="0" rank="0" text="" dxfId="78">
      <formula>MONTH($F$2)&lt;MONTH(B33)</formula>
    </cfRule>
  </conditionalFormatting>
  <conditionalFormatting sqref="B7:K37">
    <cfRule type="expression" priority="4" aboveAverage="0" equalAverage="0" bottom="0" percent="0" rank="0" text="" dxfId="79">
      <formula>WEEKDAY($B7,2)&gt;=6</formula>
    </cfRule>
    <cfRule type="expression" priority="5" aboveAverage="0" equalAverage="0" bottom="0" percent="0" rank="0" text="" dxfId="80">
      <formula>$C7="GF"</formula>
    </cfRule>
  </conditionalFormatting>
  <conditionalFormatting sqref="D7:D37">
    <cfRule type="containsText" priority="6" operator="containsText" aboveAverage="0" equalAverage="0" bottom="0" percent="0" rank="0" text="FX" dxfId="81">
      <formula>NOT(ISERROR(SEARCH("FX",D7)))</formula>
    </cfRule>
    <cfRule type="containsText" priority="7" operator="containsText" aboveAverage="0" equalAverage="0" bottom="0" percent="0" rank="0" text="K" dxfId="82">
      <formula>NOT(ISERROR(SEARCH("K",D7)))</formula>
    </cfRule>
    <cfRule type="containsText" priority="8" operator="containsText" aboveAverage="0" equalAverage="0" bottom="0" percent="0" rank="0" text="F" dxfId="83">
      <formula>NOT(ISERROR(SEARCH("F",D7)))</formula>
    </cfRule>
    <cfRule type="containsText" priority="9" operator="containsText" aboveAverage="0" equalAverage="0" bottom="0" percent="0" rank="0" text="U" dxfId="84">
      <formula>NOT(ISERROR(SEARCH("U",D7)))</formula>
    </cfRule>
  </conditionalFormatting>
  <conditionalFormatting sqref="F7:H37">
    <cfRule type="expression" priority="10" aboveAverage="0" equalAverage="0" bottom="0" percent="0" rank="0" text="" dxfId="85">
      <formula>WEEKDAY($B7,2)&gt;=6</formula>
    </cfRule>
  </conditionalFormatting>
  <conditionalFormatting sqref="J39:K39">
    <cfRule type="expression" priority="11" aboveAverage="0" equalAverage="0" bottom="0" percent="0" rank="0" text="" dxfId="86">
      <formula>$J$39&lt;0</formula>
    </cfRule>
    <cfRule type="expression" priority="12" aboveAverage="0" equalAverage="0" bottom="0" percent="0" rank="0" text="" dxfId="87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901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2</v>
      </c>
      <c r="G3" s="24"/>
      <c r="I3" s="22" t="s">
        <v>28</v>
      </c>
      <c r="J3" s="22"/>
      <c r="K3" s="24" t="n">
        <f aca="false">K2*F3*24</f>
        <v>176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901</v>
      </c>
      <c r="C7" s="28" t="str">
        <f aca="false">IF(MONTH($F$2)&lt;MONTH(B7),"",TEXT(B7,"TTT"))</f>
        <v>Mo</v>
      </c>
      <c r="D7" s="28"/>
      <c r="E7" s="29" t="n">
        <f aca="false">IF(D7="F",0,IF(MONTH($F$2)&lt;MONTH(B7),"",IF(AND(MONTH($F$2)=MONTH(B7),(OR(C7="Mo",C7="Di",C7="Mi",C7="Do",C7="Fr"))),$K$2,"")))</f>
        <v>0.333333333333333</v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902</v>
      </c>
      <c r="C8" s="28" t="str">
        <f aca="false">IF(MONTH($F$2)&lt;MONTH(B8),"",TEXT(B8,"TTT"))</f>
        <v>Di</v>
      </c>
      <c r="D8" s="28"/>
      <c r="E8" s="29" t="n">
        <f aca="false">IF(D8="F",0,IF(MONTH($F$2)&lt;MONTH(B8),"",IF(AND(MONTH($F$2)=MONTH(B8),(OR(C8="Mo",C8="Di",C8="Mi",C8="Do",C8="Fr"))),$K$2,"")))</f>
        <v>0.333333333333333</v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903</v>
      </c>
      <c r="C9" s="28" t="str">
        <f aca="false">IF(MONTH($F$2)&lt;MONTH(B9),"",TEXT(B9,"TTT"))</f>
        <v>Mi</v>
      </c>
      <c r="D9" s="28"/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904</v>
      </c>
      <c r="C10" s="28" t="str">
        <f aca="false">IF(MONTH($F$2)&lt;MONTH(B10),"",TEXT(B10,"TTT"))</f>
        <v>Do</v>
      </c>
      <c r="D10" s="28"/>
      <c r="E10" s="29" t="n">
        <f aca="false">IF(D10="F",0,IF(MONTH($F$2)&lt;MONTH(B10),"",IF(AND(MONTH($F$2)=MONTH(B10),(OR(C10="Mo",C10="Di",C10="Mi",C10="Do",C10="Fr"))),$K$2,"")))</f>
        <v>0.333333333333333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905</v>
      </c>
      <c r="C11" s="28" t="str">
        <f aca="false">IF(MONTH($F$2)&lt;MONTH(B11),"",TEXT(B11,"TTT"))</f>
        <v>Fr</v>
      </c>
      <c r="D11" s="28"/>
      <c r="E11" s="29" t="n">
        <f aca="false">IF(D11="F",0,IF(MONTH($F$2)&lt;MONTH(B11),"",IF(AND(MONTH($F$2)=MONTH(B11),(OR(C11="Mo",C11="Di",C11="Mi",C11="Do",C11="Fr"))),$K$2,"")))</f>
        <v>0.333333333333333</v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906</v>
      </c>
      <c r="C12" s="28" t="str">
        <f aca="false">IF(MONTH($F$2)&lt;MONTH(B12),"",TEXT(B12,"TTT"))</f>
        <v>Sa</v>
      </c>
      <c r="D12" s="28"/>
      <c r="E12" s="29" t="str">
        <f aca="false">IF(D12="F",0,IF(MONTH($F$2)&lt;MONTH(B12),"",IF(AND(MONTH($F$2)=MONTH(B12),(OR(C12="Mo",C12="Di",C12="Mi",C12="Do",C12="Fr"))),$K$2,"")))</f>
        <v/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907</v>
      </c>
      <c r="C13" s="28" t="str">
        <f aca="false">IF(MONTH($F$2)&lt;MONTH(B13),"",TEXT(B13,"TTT"))</f>
        <v>So</v>
      </c>
      <c r="D13" s="28"/>
      <c r="E13" s="29" t="str">
        <f aca="false">IF(D13="F",0,IF(MONTH($F$2)&lt;MONTH(B13),"",IF(AND(MONTH($F$2)=MONTH(B13),(OR(C13="Mo",C13="Di",C13="Mi",C13="Do",C13="Fr"))),$K$2,"")))</f>
        <v/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908</v>
      </c>
      <c r="C14" s="28" t="str">
        <f aca="false">IF(MONTH($F$2)&lt;MONTH(B14),"",TEXT(B14,"TTT"))</f>
        <v>Mo</v>
      </c>
      <c r="D14" s="28"/>
      <c r="E14" s="29" t="n">
        <f aca="false">IF(D14="F",0,IF(MONTH($F$2)&lt;MONTH(B14),"",IF(AND(MONTH($F$2)=MONTH(B14),(OR(C14="Mo",C14="Di",C14="Mi",C14="Do",C14="Fr"))),$K$2,"")))</f>
        <v>0.333333333333333</v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909</v>
      </c>
      <c r="C15" s="28" t="str">
        <f aca="false">IF(MONTH($F$2)&lt;MONTH(B15),"",TEXT(B15,"TTT"))</f>
        <v>Di</v>
      </c>
      <c r="D15" s="28"/>
      <c r="E15" s="29" t="n">
        <f aca="false">IF(D15="F",0,IF(MONTH($F$2)&lt;MONTH(B15),"",IF(AND(MONTH($F$2)=MONTH(B15),(OR(C15="Mo",C15="Di",C15="Mi",C15="Do",C15="Fr"))),$K$2,"")))</f>
        <v>0.333333333333333</v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910</v>
      </c>
      <c r="C16" s="28" t="str">
        <f aca="false">IF(MONTH($F$2)&lt;MONTH(B16),"",TEXT(B16,"TTT"))</f>
        <v>Mi</v>
      </c>
      <c r="D16" s="28"/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911</v>
      </c>
      <c r="C17" s="28" t="str">
        <f aca="false">IF(MONTH($F$2)&lt;MONTH(B17),"",TEXT(B17,"TTT"))</f>
        <v>Do</v>
      </c>
      <c r="D17" s="28"/>
      <c r="E17" s="29" t="n">
        <f aca="false">IF(D17="F",0,IF(MONTH($F$2)&lt;MONTH(B17),"",IF(AND(MONTH($F$2)=MONTH(B17),(OR(C17="Mo",C17="Di",C17="Mi",C17="Do",C17="Fr"))),$K$2,"")))</f>
        <v>0.333333333333333</v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912</v>
      </c>
      <c r="C18" s="28" t="str">
        <f aca="false">IF(MONTH($F$2)&lt;MONTH(B18),"",TEXT(B18,"TTT"))</f>
        <v>Fr</v>
      </c>
      <c r="D18" s="28"/>
      <c r="E18" s="29" t="n">
        <f aca="false">IF(D18="F",0,IF(MONTH($F$2)&lt;MONTH(B18),"",IF(AND(MONTH($F$2)=MONTH(B18),(OR(C18="Mo",C18="Di",C18="Mi",C18="Do",C18="Fr"))),$K$2,"")))</f>
        <v>0.333333333333333</v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913</v>
      </c>
      <c r="C19" s="28" t="str">
        <f aca="false">IF(MONTH($F$2)&lt;MONTH(B19),"",TEXT(B19,"TTT"))</f>
        <v>Sa</v>
      </c>
      <c r="D19" s="28"/>
      <c r="E19" s="29" t="str">
        <f aca="false">IF(D19="F",0,IF(MONTH($F$2)&lt;MONTH(B19),"",IF(AND(MONTH($F$2)=MONTH(B19),(OR(C19="Mo",C19="Di",C19="Mi",C19="Do",C19="Fr"))),$K$2,"")))</f>
        <v/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914</v>
      </c>
      <c r="C20" s="28" t="str">
        <f aca="false">IF(MONTH($F$2)&lt;MONTH(B20),"",TEXT(B20,"TTT"))</f>
        <v>So</v>
      </c>
      <c r="D20" s="28"/>
      <c r="E20" s="29" t="str">
        <f aca="false">IF(D20="F",0,IF(MONTH($F$2)&lt;MONTH(B20),"",IF(AND(MONTH($F$2)=MONTH(B20),(OR(C20="Mo",C20="Di",C20="Mi",C20="Do",C20="Fr"))),$K$2,"")))</f>
        <v/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915</v>
      </c>
      <c r="C21" s="28" t="str">
        <f aca="false">IF(MONTH($F$2)&lt;MONTH(B21),"",TEXT(B21,"TTT"))</f>
        <v>Mo</v>
      </c>
      <c r="D21" s="28"/>
      <c r="E21" s="29" t="n">
        <f aca="false">IF(D21="F",0,IF(MONTH($F$2)&lt;MONTH(B21),"",IF(AND(MONTH($F$2)=MONTH(B21),(OR(C21="Mo",C21="Di",C21="Mi",C21="Do",C21="Fr"))),$K$2,"")))</f>
        <v>0.333333333333333</v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916</v>
      </c>
      <c r="C22" s="28" t="str">
        <f aca="false">IF(MONTH($F$2)&lt;MONTH(B22),"",TEXT(B22,"TTT"))</f>
        <v>Di</v>
      </c>
      <c r="D22" s="28"/>
      <c r="E22" s="29" t="n">
        <f aca="false">IF(D22="F",0,IF(MONTH($F$2)&lt;MONTH(B22),"",IF(AND(MONTH($F$2)=MONTH(B22),(OR(C22="Mo",C22="Di",C22="Mi",C22="Do",C22="Fr"))),$K$2,"")))</f>
        <v>0.333333333333333</v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917</v>
      </c>
      <c r="C23" s="28" t="str">
        <f aca="false">IF(MONTH($F$2)&lt;MONTH(B23),"",TEXT(B23,"TTT"))</f>
        <v>Mi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918</v>
      </c>
      <c r="C24" s="28" t="str">
        <f aca="false">IF(MONTH($F$2)&lt;MONTH(B24),"",TEXT(B24,"TTT"))</f>
        <v>Do</v>
      </c>
      <c r="D24" s="28"/>
      <c r="E24" s="29" t="n">
        <f aca="false">IF(D24="F",0,IF(MONTH($F$2)&lt;MONTH(B24),"",IF(AND(MONTH($F$2)=MONTH(B24),(OR(C24="Mo",C24="Di",C24="Mi",C24="Do",C24="Fr"))),$K$2,"")))</f>
        <v>0.333333333333333</v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919</v>
      </c>
      <c r="C25" s="28" t="str">
        <f aca="false">IF(MONTH($F$2)&lt;MONTH(B25),"",TEXT(B25,"TTT"))</f>
        <v>Fr</v>
      </c>
      <c r="D25" s="28"/>
      <c r="E25" s="29" t="n">
        <f aca="false">IF(D25="F",0,IF(MONTH($F$2)&lt;MONTH(B25),"",IF(AND(MONTH($F$2)=MONTH(B25),(OR(C25="Mo",C25="Di",C25="Mi",C25="Do",C25="Fr"))),$K$2,"")))</f>
        <v>0.333333333333333</v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920</v>
      </c>
      <c r="C26" s="28" t="str">
        <f aca="false">IF(MONTH($F$2)&lt;MONTH(B26),"",TEXT(B26,"TTT"))</f>
        <v>Sa</v>
      </c>
      <c r="D26" s="28"/>
      <c r="E26" s="29" t="str">
        <f aca="false">IF(D26="F",0,IF(MONTH($F$2)&lt;MONTH(B26),"",IF(AND(MONTH($F$2)=MONTH(B26),(OR(C26="Mo",C26="Di",C26="Mi",C26="Do",C26="Fr"))),$K$2,"")))</f>
        <v/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921</v>
      </c>
      <c r="C27" s="28" t="str">
        <f aca="false">IF(MONTH($F$2)&lt;MONTH(B27),"",TEXT(B27,"TTT"))</f>
        <v>So</v>
      </c>
      <c r="D27" s="28"/>
      <c r="E27" s="29" t="str">
        <f aca="false">IF(D27="F",0,IF(MONTH($F$2)&lt;MONTH(B27),"",IF(AND(MONTH($F$2)=MONTH(B27),(OR(C27="Mo",C27="Di",C27="Mi",C27="Do",C27="Fr"))),$K$2,"")))</f>
        <v/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922</v>
      </c>
      <c r="C28" s="28" t="str">
        <f aca="false">IF(MONTH($F$2)&lt;MONTH(B28),"",TEXT(B28,"TTT"))</f>
        <v>Mo</v>
      </c>
      <c r="D28" s="28"/>
      <c r="E28" s="29" t="n">
        <f aca="false">IF(D28="F",0,IF(MONTH($F$2)&lt;MONTH(B28),"",IF(AND(MONTH($F$2)=MONTH(B28),(OR(C28="Mo",C28="Di",C28="Mi",C28="Do",C28="Fr"))),$K$2,"")))</f>
        <v>0.333333333333333</v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923</v>
      </c>
      <c r="C29" s="28" t="str">
        <f aca="false">IF(MONTH($F$2)&lt;MONTH(B29),"",TEXT(B29,"TTT"))</f>
        <v>Di</v>
      </c>
      <c r="D29" s="28"/>
      <c r="E29" s="29" t="n">
        <f aca="false">IF(D29="F",0,IF(MONTH($F$2)&lt;MONTH(B29),"",IF(AND(MONTH($F$2)=MONTH(B29),(OR(C29="Mo",C29="Di",C29="Mi",C29="Do",C29="Fr"))),$K$2,"")))</f>
        <v>0.333333333333333</v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924</v>
      </c>
      <c r="C30" s="28" t="str">
        <f aca="false">IF(MONTH($F$2)&lt;MONTH(B30),"",TEXT(B30,"TTT"))</f>
        <v>Mi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925</v>
      </c>
      <c r="C31" s="28" t="str">
        <f aca="false">IF(MONTH($F$2)&lt;MONTH(B31),"",TEXT(B31,"TTT"))</f>
        <v>Do</v>
      </c>
      <c r="D31" s="28"/>
      <c r="E31" s="29" t="n">
        <f aca="false">IF(D31="F",0,IF(MONTH($F$2)&lt;MONTH(B31),"",IF(AND(MONTH($F$2)=MONTH(B31),(OR(C31="Mo",C31="Di",C31="Mi",C31="Do",C31="Fr"))),$K$2,"")))</f>
        <v>0.333333333333333</v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926</v>
      </c>
      <c r="C32" s="28" t="str">
        <f aca="false">IF(MONTH($F$2)&lt;MONTH(B32),"",TEXT(B32,"TTT"))</f>
        <v>Fr</v>
      </c>
      <c r="D32" s="28"/>
      <c r="E32" s="29" t="n">
        <f aca="false">IF(D32="F",0,IF(MONTH($F$2)&lt;MONTH(B32),"",IF(AND(MONTH($F$2)=MONTH(B32),(OR(C32="Mo",C32="Di",C32="Mi",C32="Do",C32="Fr"))),$K$2,"")))</f>
        <v>0.333333333333333</v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927</v>
      </c>
      <c r="C33" s="28" t="str">
        <f aca="false">IF(MONTH($F$2)&lt;MONTH(B33),"",TEXT(B33,"TTT"))</f>
        <v>Sa</v>
      </c>
      <c r="D33" s="28"/>
      <c r="E33" s="29" t="str">
        <f aca="false">IF(D33="F",0,IF(MONTH($F$2)&lt;MONTH(B33),"",IF(AND(MONTH($F$2)=MONTH(B33),(OR(C33="Mo",C33="Di",C33="Mi",C33="Do",C33="Fr"))),$K$2,"")))</f>
        <v/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928</v>
      </c>
      <c r="C34" s="28" t="str">
        <f aca="false">IF(MONTH($F$2)&lt;MONTH(B34),"",TEXT(B34,"TTT"))</f>
        <v>So</v>
      </c>
      <c r="D34" s="28"/>
      <c r="E34" s="29" t="str">
        <f aca="false">IF(D34="F",0,IF(MONTH($F$2)&lt;MONTH(B34),"",IF(AND(MONTH($F$2)=MONTH(B34),(OR(C34="Mo",C34="Di",C34="Mi",C34="Do",C34="Fr"))),$K$2,"")))</f>
        <v/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929</v>
      </c>
      <c r="C35" s="28" t="str">
        <f aca="false">IF(MONTH($F$2)&lt;MONTH(B35),"",TEXT(B35,"TTT"))</f>
        <v>Mo</v>
      </c>
      <c r="D35" s="28"/>
      <c r="E35" s="29" t="n">
        <f aca="false">IF(D35="F",0,IF(MONTH($F$2)&lt;MONTH(B35),"",IF(AND(MONTH($F$2)=MONTH(B35),(OR(C35="Mo",C35="Di",C35="Mi",C35="Do",C35="Fr"))),$K$2,"")))</f>
        <v>0.333333333333333</v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930</v>
      </c>
      <c r="C36" s="28" t="str">
        <f aca="false">IF(MONTH($F$2)&lt;MONTH(B36),"",TEXT(B36,"TTT"))</f>
        <v>Di</v>
      </c>
      <c r="D36" s="28"/>
      <c r="E36" s="29" t="n">
        <f aca="false">IF(D36="F",0,IF(MONTH($F$2)&lt;MONTH(B36),"",IF(AND(MONTH($F$2)=MONTH(B36),(OR(C36="Mo",C36="Di",C36="Mi",C36="Do",C36="Fr"))),$K$2,"")))</f>
        <v>0.333333333333333</v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931</v>
      </c>
      <c r="C37" s="28" t="str">
        <f aca="false">IF(MONTH($F$2)&lt;MONTH(B37),"",TEXT(B37,"TTT"))</f>
        <v/>
      </c>
      <c r="D37" s="28"/>
      <c r="E37" s="29" t="str">
        <f aca="false">IF(D37="F",0,IF(MONTH($F$2)&lt;MONTH(B37),"",IF(AND(MONTH($F$2)=MONTH(B37),(OR(C37="Mo",C37="Di",C37="Mi",C37="Do",C37="Fr"))),$K$2,"")))</f>
        <v/>
      </c>
      <c r="F37" s="30"/>
      <c r="G37" s="30"/>
      <c r="H37" s="31"/>
      <c r="I37" s="29" t="str">
        <f aca="false">IF(OR(D37="U",D37="K",D37="F",D37="FX"),E37,IF(MONTH($F$2)&lt;MONTH(B37),"",G37-F37-H37))</f>
        <v/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76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88"/>
  </conditionalFormatting>
  <conditionalFormatting sqref="B33:B37">
    <cfRule type="expression" priority="3" aboveAverage="0" equalAverage="0" bottom="0" percent="0" rank="0" text="" dxfId="89">
      <formula>MONTH($F$2)&lt;MONTH(B33)</formula>
    </cfRule>
  </conditionalFormatting>
  <conditionalFormatting sqref="B7:K37">
    <cfRule type="expression" priority="4" aboveAverage="0" equalAverage="0" bottom="0" percent="0" rank="0" text="" dxfId="90">
      <formula>WEEKDAY($B7,2)&gt;=6</formula>
    </cfRule>
    <cfRule type="expression" priority="5" aboveAverage="0" equalAverage="0" bottom="0" percent="0" rank="0" text="" dxfId="91">
      <formula>$C7="GF"</formula>
    </cfRule>
  </conditionalFormatting>
  <conditionalFormatting sqref="D7:D37">
    <cfRule type="containsText" priority="6" operator="containsText" aboveAverage="0" equalAverage="0" bottom="0" percent="0" rank="0" text="FX" dxfId="92">
      <formula>NOT(ISERROR(SEARCH("FX",D7)))</formula>
    </cfRule>
    <cfRule type="containsText" priority="7" operator="containsText" aboveAverage="0" equalAverage="0" bottom="0" percent="0" rank="0" text="K" dxfId="93">
      <formula>NOT(ISERROR(SEARCH("K",D7)))</formula>
    </cfRule>
    <cfRule type="containsText" priority="8" operator="containsText" aboveAverage="0" equalAverage="0" bottom="0" percent="0" rank="0" text="F" dxfId="94">
      <formula>NOT(ISERROR(SEARCH("F",D7)))</formula>
    </cfRule>
    <cfRule type="containsText" priority="9" operator="containsText" aboveAverage="0" equalAverage="0" bottom="0" percent="0" rank="0" text="U" dxfId="95">
      <formula>NOT(ISERROR(SEARCH("U",D7)))</formula>
    </cfRule>
  </conditionalFormatting>
  <conditionalFormatting sqref="F7:H37">
    <cfRule type="expression" priority="10" aboveAverage="0" equalAverage="0" bottom="0" percent="0" rank="0" text="" dxfId="96">
      <formula>WEEKDAY($B7,2)&gt;=6</formula>
    </cfRule>
  </conditionalFormatting>
  <conditionalFormatting sqref="J39:K39">
    <cfRule type="expression" priority="11" aboveAverage="0" equalAverage="0" bottom="0" percent="0" rank="0" text="" dxfId="97">
      <formula>$J$39&lt;0</formula>
    </cfRule>
    <cfRule type="expression" priority="12" aboveAverage="0" equalAverage="0" bottom="0" percent="0" rank="0" text="" dxfId="98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931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3</v>
      </c>
      <c r="G3" s="24"/>
      <c r="I3" s="22" t="s">
        <v>28</v>
      </c>
      <c r="J3" s="22"/>
      <c r="K3" s="24" t="n">
        <f aca="false">K2*F3*24</f>
        <v>184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931</v>
      </c>
      <c r="C7" s="28" t="str">
        <f aca="false">IF(MONTH($F$2)&lt;MONTH(B7),"",TEXT(B7,"TTT"))</f>
        <v>Mi</v>
      </c>
      <c r="D7" s="28"/>
      <c r="E7" s="29" t="n">
        <f aca="false">IF(D7="F",0,IF(MONTH($F$2)&lt;MONTH(B7),"",IF(AND(MONTH($F$2)=MONTH(B7),(OR(C7="Mo",C7="Di",C7="Mi",C7="Do",C7="Fr"))),$K$2,"")))</f>
        <v>0.333333333333333</v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932</v>
      </c>
      <c r="C8" s="28" t="str">
        <f aca="false">IF(MONTH($F$2)&lt;MONTH(B8),"",TEXT(B8,"TTT"))</f>
        <v>Do</v>
      </c>
      <c r="D8" s="28"/>
      <c r="E8" s="29" t="n">
        <f aca="false">IF(D8="F",0,IF(MONTH($F$2)&lt;MONTH(B8),"",IF(AND(MONTH($F$2)=MONTH(B8),(OR(C8="Mo",C8="Di",C8="Mi",C8="Do",C8="Fr"))),$K$2,"")))</f>
        <v>0.333333333333333</v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933</v>
      </c>
      <c r="C9" s="28" t="str">
        <f aca="false">IF(MONTH($F$2)&lt;MONTH(B9),"",TEXT(B9,"TTT"))</f>
        <v>Fr</v>
      </c>
      <c r="D9" s="28"/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934</v>
      </c>
      <c r="C10" s="28" t="str">
        <f aca="false">IF(MONTH($F$2)&lt;MONTH(B10),"",TEXT(B10,"TTT"))</f>
        <v>Sa</v>
      </c>
      <c r="D10" s="28"/>
      <c r="E10" s="29" t="str">
        <f aca="false">IF(D10="F",0,IF(MONTH($F$2)&lt;MONTH(B10),"",IF(AND(MONTH($F$2)=MONTH(B10),(OR(C10="Mo",C10="Di",C10="Mi",C10="Do",C10="Fr"))),$K$2,"")))</f>
        <v/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935</v>
      </c>
      <c r="C11" s="28" t="str">
        <f aca="false">IF(MONTH($F$2)&lt;MONTH(B11),"",TEXT(B11,"TTT"))</f>
        <v>So</v>
      </c>
      <c r="D11" s="28"/>
      <c r="E11" s="29" t="str">
        <f aca="false">IF(D11="F",0,IF(MONTH($F$2)&lt;MONTH(B11),"",IF(AND(MONTH($F$2)=MONTH(B11),(OR(C11="Mo",C11="Di",C11="Mi",C11="Do",C11="Fr"))),$K$2,"")))</f>
        <v/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936</v>
      </c>
      <c r="C12" s="28" t="str">
        <f aca="false">IF(MONTH($F$2)&lt;MONTH(B12),"",TEXT(B12,"TTT"))</f>
        <v>Mo</v>
      </c>
      <c r="D12" s="28"/>
      <c r="E12" s="29" t="n">
        <f aca="false">IF(D12="F",0,IF(MONTH($F$2)&lt;MONTH(B12),"",IF(AND(MONTH($F$2)=MONTH(B12),(OR(C12="Mo",C12="Di",C12="Mi",C12="Do",C12="Fr"))),$K$2,"")))</f>
        <v>0.333333333333333</v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937</v>
      </c>
      <c r="C13" s="28" t="str">
        <f aca="false">IF(MONTH($F$2)&lt;MONTH(B13),"",TEXT(B13,"TTT"))</f>
        <v>Di</v>
      </c>
      <c r="D13" s="28"/>
      <c r="E13" s="29" t="n">
        <f aca="false">IF(D13="F",0,IF(MONTH($F$2)&lt;MONTH(B13),"",IF(AND(MONTH($F$2)=MONTH(B13),(OR(C13="Mo",C13="Di",C13="Mi",C13="Do",C13="Fr"))),$K$2,"")))</f>
        <v>0.333333333333333</v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938</v>
      </c>
      <c r="C14" s="28" t="str">
        <f aca="false">IF(MONTH($F$2)&lt;MONTH(B14),"",TEXT(B14,"TTT"))</f>
        <v>Mi</v>
      </c>
      <c r="D14" s="28"/>
      <c r="E14" s="29" t="n">
        <f aca="false">IF(D14="F",0,IF(MONTH($F$2)&lt;MONTH(B14),"",IF(AND(MONTH($F$2)=MONTH(B14),(OR(C14="Mo",C14="Di",C14="Mi",C14="Do",C14="Fr"))),$K$2,"")))</f>
        <v>0.333333333333333</v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939</v>
      </c>
      <c r="C15" s="28" t="str">
        <f aca="false">IF(MONTH($F$2)&lt;MONTH(B15),"",TEXT(B15,"TTT"))</f>
        <v>Do</v>
      </c>
      <c r="D15" s="28"/>
      <c r="E15" s="29" t="n">
        <f aca="false">IF(D15="F",0,IF(MONTH($F$2)&lt;MONTH(B15),"",IF(AND(MONTH($F$2)=MONTH(B15),(OR(C15="Mo",C15="Di",C15="Mi",C15="Do",C15="Fr"))),$K$2,"")))</f>
        <v>0.333333333333333</v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940</v>
      </c>
      <c r="C16" s="28" t="str">
        <f aca="false">IF(MONTH($F$2)&lt;MONTH(B16),"",TEXT(B16,"TTT"))</f>
        <v>Fr</v>
      </c>
      <c r="D16" s="28"/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941</v>
      </c>
      <c r="C17" s="28" t="str">
        <f aca="false">IF(MONTH($F$2)&lt;MONTH(B17),"",TEXT(B17,"TTT"))</f>
        <v>Sa</v>
      </c>
      <c r="D17" s="28"/>
      <c r="E17" s="29" t="str">
        <f aca="false">IF(D17="F",0,IF(MONTH($F$2)&lt;MONTH(B17),"",IF(AND(MONTH($F$2)=MONTH(B17),(OR(C17="Mo",C17="Di",C17="Mi",C17="Do",C17="Fr"))),$K$2,"")))</f>
        <v/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942</v>
      </c>
      <c r="C18" s="28" t="str">
        <f aca="false">IF(MONTH($F$2)&lt;MONTH(B18),"",TEXT(B18,"TTT"))</f>
        <v>So</v>
      </c>
      <c r="D18" s="28"/>
      <c r="E18" s="29" t="str">
        <f aca="false">IF(D18="F",0,IF(MONTH($F$2)&lt;MONTH(B18),"",IF(AND(MONTH($F$2)=MONTH(B18),(OR(C18="Mo",C18="Di",C18="Mi",C18="Do",C18="Fr"))),$K$2,"")))</f>
        <v/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943</v>
      </c>
      <c r="C19" s="28" t="str">
        <f aca="false">IF(MONTH($F$2)&lt;MONTH(B19),"",TEXT(B19,"TTT"))</f>
        <v>Mo</v>
      </c>
      <c r="D19" s="28"/>
      <c r="E19" s="29" t="n">
        <f aca="false">IF(D19="F",0,IF(MONTH($F$2)&lt;MONTH(B19),"",IF(AND(MONTH($F$2)=MONTH(B19),(OR(C19="Mo",C19="Di",C19="Mi",C19="Do",C19="Fr"))),$K$2,"")))</f>
        <v>0.333333333333333</v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944</v>
      </c>
      <c r="C20" s="28" t="str">
        <f aca="false">IF(MONTH($F$2)&lt;MONTH(B20),"",TEXT(B20,"TTT"))</f>
        <v>Di</v>
      </c>
      <c r="D20" s="28"/>
      <c r="E20" s="29" t="n">
        <f aca="false">IF(D20="F",0,IF(MONTH($F$2)&lt;MONTH(B20),"",IF(AND(MONTH($F$2)=MONTH(B20),(OR(C20="Mo",C20="Di",C20="Mi",C20="Do",C20="Fr"))),$K$2,"")))</f>
        <v>0.333333333333333</v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945</v>
      </c>
      <c r="C21" s="28" t="str">
        <f aca="false">IF(MONTH($F$2)&lt;MONTH(B21),"",TEXT(B21,"TTT"))</f>
        <v>Mi</v>
      </c>
      <c r="D21" s="28"/>
      <c r="E21" s="29" t="n">
        <f aca="false">IF(D21="F",0,IF(MONTH($F$2)&lt;MONTH(B21),"",IF(AND(MONTH($F$2)=MONTH(B21),(OR(C21="Mo",C21="Di",C21="Mi",C21="Do",C21="Fr"))),$K$2,"")))</f>
        <v>0.333333333333333</v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946</v>
      </c>
      <c r="C22" s="28" t="str">
        <f aca="false">IF(MONTH($F$2)&lt;MONTH(B22),"",TEXT(B22,"TTT"))</f>
        <v>Do</v>
      </c>
      <c r="D22" s="28"/>
      <c r="E22" s="29" t="n">
        <f aca="false">IF(D22="F",0,IF(MONTH($F$2)&lt;MONTH(B22),"",IF(AND(MONTH($F$2)=MONTH(B22),(OR(C22="Mo",C22="Di",C22="Mi",C22="Do",C22="Fr"))),$K$2,"")))</f>
        <v>0.333333333333333</v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947</v>
      </c>
      <c r="C23" s="28" t="str">
        <f aca="false">IF(MONTH($F$2)&lt;MONTH(B23),"",TEXT(B23,"TTT"))</f>
        <v>Fr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948</v>
      </c>
      <c r="C24" s="28" t="str">
        <f aca="false">IF(MONTH($F$2)&lt;MONTH(B24),"",TEXT(B24,"TTT"))</f>
        <v>Sa</v>
      </c>
      <c r="D24" s="28"/>
      <c r="E24" s="29" t="str">
        <f aca="false">IF(D24="F",0,IF(MONTH($F$2)&lt;MONTH(B24),"",IF(AND(MONTH($F$2)=MONTH(B24),(OR(C24="Mo",C24="Di",C24="Mi",C24="Do",C24="Fr"))),$K$2,"")))</f>
        <v/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949</v>
      </c>
      <c r="C25" s="28" t="str">
        <f aca="false">IF(MONTH($F$2)&lt;MONTH(B25),"",TEXT(B25,"TTT"))</f>
        <v>So</v>
      </c>
      <c r="D25" s="28"/>
      <c r="E25" s="29" t="str">
        <f aca="false">IF(D25="F",0,IF(MONTH($F$2)&lt;MONTH(B25),"",IF(AND(MONTH($F$2)=MONTH(B25),(OR(C25="Mo",C25="Di",C25="Mi",C25="Do",C25="Fr"))),$K$2,"")))</f>
        <v/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950</v>
      </c>
      <c r="C26" s="28" t="str">
        <f aca="false">IF(MONTH($F$2)&lt;MONTH(B26),"",TEXT(B26,"TTT"))</f>
        <v>Mo</v>
      </c>
      <c r="D26" s="28"/>
      <c r="E26" s="29" t="n">
        <f aca="false">IF(D26="F",0,IF(MONTH($F$2)&lt;MONTH(B26),"",IF(AND(MONTH($F$2)=MONTH(B26),(OR(C26="Mo",C26="Di",C26="Mi",C26="Do",C26="Fr"))),$K$2,"")))</f>
        <v>0.333333333333333</v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951</v>
      </c>
      <c r="C27" s="28" t="str">
        <f aca="false">IF(MONTH($F$2)&lt;MONTH(B27),"",TEXT(B27,"TTT"))</f>
        <v>Di</v>
      </c>
      <c r="D27" s="28"/>
      <c r="E27" s="29" t="n">
        <f aca="false">IF(D27="F",0,IF(MONTH($F$2)&lt;MONTH(B27),"",IF(AND(MONTH($F$2)=MONTH(B27),(OR(C27="Mo",C27="Di",C27="Mi",C27="Do",C27="Fr"))),$K$2,"")))</f>
        <v>0.333333333333333</v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952</v>
      </c>
      <c r="C28" s="28" t="str">
        <f aca="false">IF(MONTH($F$2)&lt;MONTH(B28),"",TEXT(B28,"TTT"))</f>
        <v>Mi</v>
      </c>
      <c r="D28" s="28"/>
      <c r="E28" s="29" t="n">
        <f aca="false">IF(D28="F",0,IF(MONTH($F$2)&lt;MONTH(B28),"",IF(AND(MONTH($F$2)=MONTH(B28),(OR(C28="Mo",C28="Di",C28="Mi",C28="Do",C28="Fr"))),$K$2,"")))</f>
        <v>0.333333333333333</v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953</v>
      </c>
      <c r="C29" s="28" t="str">
        <f aca="false">IF(MONTH($F$2)&lt;MONTH(B29),"",TEXT(B29,"TTT"))</f>
        <v>Do</v>
      </c>
      <c r="D29" s="28"/>
      <c r="E29" s="29" t="n">
        <f aca="false">IF(D29="F",0,IF(MONTH($F$2)&lt;MONTH(B29),"",IF(AND(MONTH($F$2)=MONTH(B29),(OR(C29="Mo",C29="Di",C29="Mi",C29="Do",C29="Fr"))),$K$2,"")))</f>
        <v>0.333333333333333</v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954</v>
      </c>
      <c r="C30" s="28" t="str">
        <f aca="false">IF(MONTH($F$2)&lt;MONTH(B30),"",TEXT(B30,"TTT"))</f>
        <v>Fr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955</v>
      </c>
      <c r="C31" s="28" t="str">
        <f aca="false">IF(MONTH($F$2)&lt;MONTH(B31),"",TEXT(B31,"TTT"))</f>
        <v>Sa</v>
      </c>
      <c r="D31" s="28"/>
      <c r="E31" s="29" t="str">
        <f aca="false">IF(D31="F",0,IF(MONTH($F$2)&lt;MONTH(B31),"",IF(AND(MONTH($F$2)=MONTH(B31),(OR(C31="Mo",C31="Di",C31="Mi",C31="Do",C31="Fr"))),$K$2,"")))</f>
        <v/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956</v>
      </c>
      <c r="C32" s="28" t="str">
        <f aca="false">IF(MONTH($F$2)&lt;MONTH(B32),"",TEXT(B32,"TTT"))</f>
        <v>So</v>
      </c>
      <c r="D32" s="28"/>
      <c r="E32" s="29" t="str">
        <f aca="false">IF(D32="F",0,IF(MONTH($F$2)&lt;MONTH(B32),"",IF(AND(MONTH($F$2)=MONTH(B32),(OR(C32="Mo",C32="Di",C32="Mi",C32="Do",C32="Fr"))),$K$2,"")))</f>
        <v/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957</v>
      </c>
      <c r="C33" s="28" t="str">
        <f aca="false">IF(MONTH($F$2)&lt;MONTH(B33),"",TEXT(B33,"TTT"))</f>
        <v>Mo</v>
      </c>
      <c r="D33" s="28"/>
      <c r="E33" s="29" t="n">
        <f aca="false">IF(D33="F",0,IF(MONTH($F$2)&lt;MONTH(B33),"",IF(AND(MONTH($F$2)=MONTH(B33),(OR(C33="Mo",C33="Di",C33="Mi",C33="Do",C33="Fr"))),$K$2,"")))</f>
        <v>0.333333333333333</v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958</v>
      </c>
      <c r="C34" s="28" t="str">
        <f aca="false">IF(MONTH($F$2)&lt;MONTH(B34),"",TEXT(B34,"TTT"))</f>
        <v>Di</v>
      </c>
      <c r="D34" s="28"/>
      <c r="E34" s="29" t="n">
        <f aca="false">IF(D34="F",0,IF(MONTH($F$2)&lt;MONTH(B34),"",IF(AND(MONTH($F$2)=MONTH(B34),(OR(C34="Mo",C34="Di",C34="Mi",C34="Do",C34="Fr"))),$K$2,"")))</f>
        <v>0.333333333333333</v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959</v>
      </c>
      <c r="C35" s="28" t="str">
        <f aca="false">IF(MONTH($F$2)&lt;MONTH(B35),"",TEXT(B35,"TTT"))</f>
        <v>Mi</v>
      </c>
      <c r="D35" s="28"/>
      <c r="E35" s="29" t="n">
        <f aca="false">IF(D35="F",0,IF(MONTH($F$2)&lt;MONTH(B35),"",IF(AND(MONTH($F$2)=MONTH(B35),(OR(C35="Mo",C35="Di",C35="Mi",C35="Do",C35="Fr"))),$K$2,"")))</f>
        <v>0.333333333333333</v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960</v>
      </c>
      <c r="C36" s="28" t="str">
        <f aca="false">IF(MONTH($F$2)&lt;MONTH(B36),"",TEXT(B36,"TTT"))</f>
        <v>Do</v>
      </c>
      <c r="D36" s="28"/>
      <c r="E36" s="29" t="n">
        <f aca="false">IF(D36="F",0,IF(MONTH($F$2)&lt;MONTH(B36),"",IF(AND(MONTH($F$2)=MONTH(B36),(OR(C36="Mo",C36="Di",C36="Mi",C36="Do",C36="Fr"))),$K$2,"")))</f>
        <v>0.333333333333333</v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961</v>
      </c>
      <c r="C37" s="28" t="str">
        <f aca="false">IF(MONTH($F$2)&lt;MONTH(B37),"",TEXT(B37,"TTT"))</f>
        <v>Fr</v>
      </c>
      <c r="D37" s="28"/>
      <c r="E37" s="29" t="n">
        <f aca="false">IF(D37="F",0,IF(MONTH($F$2)&lt;MONTH(B37),"",IF(AND(MONTH($F$2)=MONTH(B37),(OR(C37="Mo",C37="Di",C37="Mi",C37="Do",C37="Fr"))),$K$2,"")))</f>
        <v>0.333333333333333</v>
      </c>
      <c r="F37" s="30"/>
      <c r="G37" s="30"/>
      <c r="H37" s="31"/>
      <c r="I37" s="29" t="n">
        <f aca="false">IF(OR(D37="U",D37="K",D37="F",D37="FX"),E37,IF(MONTH($F$2)&lt;MONTH(B37),"",G37-F37-H37))</f>
        <v>0</v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84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99"/>
  </conditionalFormatting>
  <conditionalFormatting sqref="B33:B37">
    <cfRule type="expression" priority="3" aboveAverage="0" equalAverage="0" bottom="0" percent="0" rank="0" text="" dxfId="100">
      <formula>MONTH($F$2)&lt;MONTH(B33)</formula>
    </cfRule>
  </conditionalFormatting>
  <conditionalFormatting sqref="B7:K37">
    <cfRule type="expression" priority="4" aboveAverage="0" equalAverage="0" bottom="0" percent="0" rank="0" text="" dxfId="101">
      <formula>WEEKDAY($B7,2)&gt;=6</formula>
    </cfRule>
    <cfRule type="expression" priority="5" aboveAverage="0" equalAverage="0" bottom="0" percent="0" rank="0" text="" dxfId="102">
      <formula>$C7="GF"</formula>
    </cfRule>
  </conditionalFormatting>
  <conditionalFormatting sqref="D7:D37">
    <cfRule type="containsText" priority="6" operator="containsText" aboveAverage="0" equalAverage="0" bottom="0" percent="0" rank="0" text="FX" dxfId="103">
      <formula>NOT(ISERROR(SEARCH("FX",D7)))</formula>
    </cfRule>
    <cfRule type="containsText" priority="7" operator="containsText" aboveAverage="0" equalAverage="0" bottom="0" percent="0" rank="0" text="K" dxfId="104">
      <formula>NOT(ISERROR(SEARCH("K",D7)))</formula>
    </cfRule>
    <cfRule type="containsText" priority="8" operator="containsText" aboveAverage="0" equalAverage="0" bottom="0" percent="0" rank="0" text="F" dxfId="105">
      <formula>NOT(ISERROR(SEARCH("F",D7)))</formula>
    </cfRule>
    <cfRule type="containsText" priority="9" operator="containsText" aboveAverage="0" equalAverage="0" bottom="0" percent="0" rank="0" text="U" dxfId="106">
      <formula>NOT(ISERROR(SEARCH("U",D7)))</formula>
    </cfRule>
  </conditionalFormatting>
  <conditionalFormatting sqref="F7:H37">
    <cfRule type="expression" priority="10" aboveAverage="0" equalAverage="0" bottom="0" percent="0" rank="0" text="" dxfId="107">
      <formula>WEEKDAY($B7,2)&gt;=6</formula>
    </cfRule>
  </conditionalFormatting>
  <conditionalFormatting sqref="J39:K39">
    <cfRule type="expression" priority="11" aboveAverage="0" equalAverage="0" bottom="0" percent="0" rank="0" text="" dxfId="108">
      <formula>$J$39&lt;0</formula>
    </cfRule>
    <cfRule type="expression" priority="12" aboveAverage="0" equalAverage="0" bottom="0" percent="0" rank="0" text="" dxfId="109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962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0</v>
      </c>
      <c r="G3" s="24"/>
      <c r="I3" s="22" t="s">
        <v>28</v>
      </c>
      <c r="J3" s="22"/>
      <c r="K3" s="24" t="n">
        <f aca="false">K2*F3*24</f>
        <v>160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962</v>
      </c>
      <c r="C7" s="28" t="str">
        <f aca="false">IF(MONTH($F$2)&lt;MONTH(B7),"",TEXT(B7,"TTT"))</f>
        <v>Sa</v>
      </c>
      <c r="D7" s="28"/>
      <c r="E7" s="29" t="str">
        <f aca="false">IF(D7="F",0,IF(MONTH($F$2)&lt;MONTH(B7),"",IF(AND(MONTH($F$2)=MONTH(B7),(OR(C7="Mo",C7="Di",C7="Mi",C7="Do",C7="Fr"))),$K$2,"")))</f>
        <v/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963</v>
      </c>
      <c r="C8" s="28" t="str">
        <f aca="false">IF(MONTH($F$2)&lt;MONTH(B8),"",TEXT(B8,"TTT"))</f>
        <v>So</v>
      </c>
      <c r="D8" s="28"/>
      <c r="E8" s="29" t="str">
        <f aca="false">IF(D8="F",0,IF(MONTH($F$2)&lt;MONTH(B8),"",IF(AND(MONTH($F$2)=MONTH(B8),(OR(C8="Mo",C8="Di",C8="Mi",C8="Do",C8="Fr"))),$K$2,"")))</f>
        <v/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964</v>
      </c>
      <c r="C9" s="28" t="str">
        <f aca="false">IF(MONTH($F$2)&lt;MONTH(B9),"",TEXT(B9,"TTT"))</f>
        <v>Mo</v>
      </c>
      <c r="D9" s="28"/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965</v>
      </c>
      <c r="C10" s="28" t="str">
        <f aca="false">IF(MONTH($F$2)&lt;MONTH(B10),"",TEXT(B10,"TTT"))</f>
        <v>Di</v>
      </c>
      <c r="D10" s="28"/>
      <c r="E10" s="29" t="n">
        <f aca="false">IF(D10="F",0,IF(MONTH($F$2)&lt;MONTH(B10),"",IF(AND(MONTH($F$2)=MONTH(B10),(OR(C10="Mo",C10="Di",C10="Mi",C10="Do",C10="Fr"))),$K$2,"")))</f>
        <v>0.333333333333333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966</v>
      </c>
      <c r="C11" s="28" t="str">
        <f aca="false">IF(MONTH($F$2)&lt;MONTH(B11),"",TEXT(B11,"TTT"))</f>
        <v>Mi</v>
      </c>
      <c r="D11" s="28"/>
      <c r="E11" s="29" t="n">
        <f aca="false">IF(D11="F",0,IF(MONTH($F$2)&lt;MONTH(B11),"",IF(AND(MONTH($F$2)=MONTH(B11),(OR(C11="Mo",C11="Di",C11="Mi",C11="Do",C11="Fr"))),$K$2,"")))</f>
        <v>0.333333333333333</v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967</v>
      </c>
      <c r="C12" s="28" t="str">
        <f aca="false">IF(MONTH($F$2)&lt;MONTH(B12),"",TEXT(B12,"TTT"))</f>
        <v>Do</v>
      </c>
      <c r="D12" s="28"/>
      <c r="E12" s="29" t="n">
        <f aca="false">IF(D12="F",0,IF(MONTH($F$2)&lt;MONTH(B12),"",IF(AND(MONTH($F$2)=MONTH(B12),(OR(C12="Mo",C12="Di",C12="Mi",C12="Do",C12="Fr"))),$K$2,"")))</f>
        <v>0.333333333333333</v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968</v>
      </c>
      <c r="C13" s="28" t="str">
        <f aca="false">IF(MONTH($F$2)&lt;MONTH(B13),"",TEXT(B13,"TTT"))</f>
        <v>Fr</v>
      </c>
      <c r="D13" s="28"/>
      <c r="E13" s="29" t="n">
        <f aca="false">IF(D13="F",0,IF(MONTH($F$2)&lt;MONTH(B13),"",IF(AND(MONTH($F$2)=MONTH(B13),(OR(C13="Mo",C13="Di",C13="Mi",C13="Do",C13="Fr"))),$K$2,"")))</f>
        <v>0.333333333333333</v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969</v>
      </c>
      <c r="C14" s="28" t="str">
        <f aca="false">IF(MONTH($F$2)&lt;MONTH(B14),"",TEXT(B14,"TTT"))</f>
        <v>Sa</v>
      </c>
      <c r="D14" s="28"/>
      <c r="E14" s="29" t="str">
        <f aca="false">IF(D14="F",0,IF(MONTH($F$2)&lt;MONTH(B14),"",IF(AND(MONTH($F$2)=MONTH(B14),(OR(C14="Mo",C14="Di",C14="Mi",C14="Do",C14="Fr"))),$K$2,"")))</f>
        <v/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970</v>
      </c>
      <c r="C15" s="28" t="str">
        <f aca="false">IF(MONTH($F$2)&lt;MONTH(B15),"",TEXT(B15,"TTT"))</f>
        <v>So</v>
      </c>
      <c r="D15" s="28"/>
      <c r="E15" s="29" t="str">
        <f aca="false">IF(D15="F",0,IF(MONTH($F$2)&lt;MONTH(B15),"",IF(AND(MONTH($F$2)=MONTH(B15),(OR(C15="Mo",C15="Di",C15="Mi",C15="Do",C15="Fr"))),$K$2,"")))</f>
        <v/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971</v>
      </c>
      <c r="C16" s="28" t="str">
        <f aca="false">IF(MONTH($F$2)&lt;MONTH(B16),"",TEXT(B16,"TTT"))</f>
        <v>Mo</v>
      </c>
      <c r="D16" s="28"/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972</v>
      </c>
      <c r="C17" s="28" t="str">
        <f aca="false">IF(MONTH($F$2)&lt;MONTH(B17),"",TEXT(B17,"TTT"))</f>
        <v>Di</v>
      </c>
      <c r="D17" s="28"/>
      <c r="E17" s="29" t="n">
        <f aca="false">IF(D17="F",0,IF(MONTH($F$2)&lt;MONTH(B17),"",IF(AND(MONTH($F$2)=MONTH(B17),(OR(C17="Mo",C17="Di",C17="Mi",C17="Do",C17="Fr"))),$K$2,"")))</f>
        <v>0.333333333333333</v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973</v>
      </c>
      <c r="C18" s="28" t="str">
        <f aca="false">IF(MONTH($F$2)&lt;MONTH(B18),"",TEXT(B18,"TTT"))</f>
        <v>Mi</v>
      </c>
      <c r="D18" s="28"/>
      <c r="E18" s="29" t="n">
        <f aca="false">IF(D18="F",0,IF(MONTH($F$2)&lt;MONTH(B18),"",IF(AND(MONTH($F$2)=MONTH(B18),(OR(C18="Mo",C18="Di",C18="Mi",C18="Do",C18="Fr"))),$K$2,"")))</f>
        <v>0.333333333333333</v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974</v>
      </c>
      <c r="C19" s="28" t="str">
        <f aca="false">IF(MONTH($F$2)&lt;MONTH(B19),"",TEXT(B19,"TTT"))</f>
        <v>Do</v>
      </c>
      <c r="D19" s="28"/>
      <c r="E19" s="29" t="n">
        <f aca="false">IF(D19="F",0,IF(MONTH($F$2)&lt;MONTH(B19),"",IF(AND(MONTH($F$2)=MONTH(B19),(OR(C19="Mo",C19="Di",C19="Mi",C19="Do",C19="Fr"))),$K$2,"")))</f>
        <v>0.333333333333333</v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975</v>
      </c>
      <c r="C20" s="28" t="str">
        <f aca="false">IF(MONTH($F$2)&lt;MONTH(B20),"",TEXT(B20,"TTT"))</f>
        <v>Fr</v>
      </c>
      <c r="D20" s="28"/>
      <c r="E20" s="29" t="n">
        <f aca="false">IF(D20="F",0,IF(MONTH($F$2)&lt;MONTH(B20),"",IF(AND(MONTH($F$2)=MONTH(B20),(OR(C20="Mo",C20="Di",C20="Mi",C20="Do",C20="Fr"))),$K$2,"")))</f>
        <v>0.333333333333333</v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976</v>
      </c>
      <c r="C21" s="28" t="str">
        <f aca="false">IF(MONTH($F$2)&lt;MONTH(B21),"",TEXT(B21,"TTT"))</f>
        <v>Sa</v>
      </c>
      <c r="D21" s="28"/>
      <c r="E21" s="29" t="str">
        <f aca="false">IF(D21="F",0,IF(MONTH($F$2)&lt;MONTH(B21),"",IF(AND(MONTH($F$2)=MONTH(B21),(OR(C21="Mo",C21="Di",C21="Mi",C21="Do",C21="Fr"))),$K$2,"")))</f>
        <v/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977</v>
      </c>
      <c r="C22" s="28" t="str">
        <f aca="false">IF(MONTH($F$2)&lt;MONTH(B22),"",TEXT(B22,"TTT"))</f>
        <v>So</v>
      </c>
      <c r="D22" s="28"/>
      <c r="E22" s="29" t="str">
        <f aca="false">IF(D22="F",0,IF(MONTH($F$2)&lt;MONTH(B22),"",IF(AND(MONTH($F$2)=MONTH(B22),(OR(C22="Mo",C22="Di",C22="Mi",C22="Do",C22="Fr"))),$K$2,"")))</f>
        <v/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978</v>
      </c>
      <c r="C23" s="28" t="str">
        <f aca="false">IF(MONTH($F$2)&lt;MONTH(B23),"",TEXT(B23,"TTT"))</f>
        <v>Mo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979</v>
      </c>
      <c r="C24" s="28" t="str">
        <f aca="false">IF(MONTH($F$2)&lt;MONTH(B24),"",TEXT(B24,"TTT"))</f>
        <v>Di</v>
      </c>
      <c r="D24" s="28"/>
      <c r="E24" s="29" t="n">
        <f aca="false">IF(D24="F",0,IF(MONTH($F$2)&lt;MONTH(B24),"",IF(AND(MONTH($F$2)=MONTH(B24),(OR(C24="Mo",C24="Di",C24="Mi",C24="Do",C24="Fr"))),$K$2,"")))</f>
        <v>0.333333333333333</v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980</v>
      </c>
      <c r="C25" s="28" t="str">
        <f aca="false">IF(MONTH($F$2)&lt;MONTH(B25),"",TEXT(B25,"TTT"))</f>
        <v>Mi</v>
      </c>
      <c r="D25" s="28"/>
      <c r="E25" s="29" t="n">
        <f aca="false">IF(D25="F",0,IF(MONTH($F$2)&lt;MONTH(B25),"",IF(AND(MONTH($F$2)=MONTH(B25),(OR(C25="Mo",C25="Di",C25="Mi",C25="Do",C25="Fr"))),$K$2,"")))</f>
        <v>0.333333333333333</v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981</v>
      </c>
      <c r="C26" s="28" t="str">
        <f aca="false">IF(MONTH($F$2)&lt;MONTH(B26),"",TEXT(B26,"TTT"))</f>
        <v>Do</v>
      </c>
      <c r="D26" s="28"/>
      <c r="E26" s="29" t="n">
        <f aca="false">IF(D26="F",0,IF(MONTH($F$2)&lt;MONTH(B26),"",IF(AND(MONTH($F$2)=MONTH(B26),(OR(C26="Mo",C26="Di",C26="Mi",C26="Do",C26="Fr"))),$K$2,"")))</f>
        <v>0.333333333333333</v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982</v>
      </c>
      <c r="C27" s="28" t="str">
        <f aca="false">IF(MONTH($F$2)&lt;MONTH(B27),"",TEXT(B27,"TTT"))</f>
        <v>Fr</v>
      </c>
      <c r="D27" s="28"/>
      <c r="E27" s="29" t="n">
        <f aca="false">IF(D27="F",0,IF(MONTH($F$2)&lt;MONTH(B27),"",IF(AND(MONTH($F$2)=MONTH(B27),(OR(C27="Mo",C27="Di",C27="Mi",C27="Do",C27="Fr"))),$K$2,"")))</f>
        <v>0.333333333333333</v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983</v>
      </c>
      <c r="C28" s="28" t="str">
        <f aca="false">IF(MONTH($F$2)&lt;MONTH(B28),"",TEXT(B28,"TTT"))</f>
        <v>Sa</v>
      </c>
      <c r="D28" s="28"/>
      <c r="E28" s="29" t="str">
        <f aca="false">IF(D28="F",0,IF(MONTH($F$2)&lt;MONTH(B28),"",IF(AND(MONTH($F$2)=MONTH(B28),(OR(C28="Mo",C28="Di",C28="Mi",C28="Do",C28="Fr"))),$K$2,"")))</f>
        <v/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984</v>
      </c>
      <c r="C29" s="28" t="str">
        <f aca="false">IF(MONTH($F$2)&lt;MONTH(B29),"",TEXT(B29,"TTT"))</f>
        <v>So</v>
      </c>
      <c r="D29" s="28"/>
      <c r="E29" s="29" t="str">
        <f aca="false">IF(D29="F",0,IF(MONTH($F$2)&lt;MONTH(B29),"",IF(AND(MONTH($F$2)=MONTH(B29),(OR(C29="Mo",C29="Di",C29="Mi",C29="Do",C29="Fr"))),$K$2,"")))</f>
        <v/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985</v>
      </c>
      <c r="C30" s="28" t="str">
        <f aca="false">IF(MONTH($F$2)&lt;MONTH(B30),"",TEXT(B30,"TTT"))</f>
        <v>Mo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986</v>
      </c>
      <c r="C31" s="28" t="str">
        <f aca="false">IF(MONTH($F$2)&lt;MONTH(B31),"",TEXT(B31,"TTT"))</f>
        <v>Di</v>
      </c>
      <c r="D31" s="28"/>
      <c r="E31" s="29" t="n">
        <f aca="false">IF(D31="F",0,IF(MONTH($F$2)&lt;MONTH(B31),"",IF(AND(MONTH($F$2)=MONTH(B31),(OR(C31="Mo",C31="Di",C31="Mi",C31="Do",C31="Fr"))),$K$2,"")))</f>
        <v>0.333333333333333</v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987</v>
      </c>
      <c r="C32" s="28" t="str">
        <f aca="false">IF(MONTH($F$2)&lt;MONTH(B32),"",TEXT(B32,"TTT"))</f>
        <v>Mi</v>
      </c>
      <c r="D32" s="28"/>
      <c r="E32" s="29" t="n">
        <f aca="false">IF(D32="F",0,IF(MONTH($F$2)&lt;MONTH(B32),"",IF(AND(MONTH($F$2)=MONTH(B32),(OR(C32="Mo",C32="Di",C32="Mi",C32="Do",C32="Fr"))),$K$2,"")))</f>
        <v>0.333333333333333</v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988</v>
      </c>
      <c r="C33" s="28" t="str">
        <f aca="false">IF(MONTH($F$2)&lt;MONTH(B33),"",TEXT(B33,"TTT"))</f>
        <v>Do</v>
      </c>
      <c r="D33" s="28"/>
      <c r="E33" s="29" t="n">
        <f aca="false">IF(D33="F",0,IF(MONTH($F$2)&lt;MONTH(B33),"",IF(AND(MONTH($F$2)=MONTH(B33),(OR(C33="Mo",C33="Di",C33="Mi",C33="Do",C33="Fr"))),$K$2,"")))</f>
        <v>0.333333333333333</v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989</v>
      </c>
      <c r="C34" s="28" t="str">
        <f aca="false">IF(MONTH($F$2)&lt;MONTH(B34),"",TEXT(B34,"TTT"))</f>
        <v>Fr</v>
      </c>
      <c r="D34" s="28"/>
      <c r="E34" s="29" t="n">
        <f aca="false">IF(D34="F",0,IF(MONTH($F$2)&lt;MONTH(B34),"",IF(AND(MONTH($F$2)=MONTH(B34),(OR(C34="Mo",C34="Di",C34="Mi",C34="Do",C34="Fr"))),$K$2,"")))</f>
        <v>0.333333333333333</v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990</v>
      </c>
      <c r="C35" s="28" t="str">
        <f aca="false">IF(MONTH($F$2)&lt;MONTH(B35),"",TEXT(B35,"TTT"))</f>
        <v>Sa</v>
      </c>
      <c r="D35" s="28"/>
      <c r="E35" s="29" t="str">
        <f aca="false">IF(D35="F",0,IF(MONTH($F$2)&lt;MONTH(B35),"",IF(AND(MONTH($F$2)=MONTH(B35),(OR(C35="Mo",C35="Di",C35="Mi",C35="Do",C35="Fr"))),$K$2,"")))</f>
        <v/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991</v>
      </c>
      <c r="C36" s="28" t="str">
        <f aca="false">IF(MONTH($F$2)&lt;MONTH(B36),"",TEXT(B36,"TTT"))</f>
        <v>So</v>
      </c>
      <c r="D36" s="28"/>
      <c r="E36" s="29" t="str">
        <f aca="false">IF(D36="F",0,IF(MONTH($F$2)&lt;MONTH(B36),"",IF(AND(MONTH($F$2)=MONTH(B36),(OR(C36="Mo",C36="Di",C36="Mi",C36="Do",C36="Fr"))),$K$2,"")))</f>
        <v/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992</v>
      </c>
      <c r="C37" s="28" t="str">
        <f aca="false">IF(MONTH($F$2)&lt;MONTH(B37),"",TEXT(B37,"TTT"))</f>
        <v/>
      </c>
      <c r="D37" s="28"/>
      <c r="E37" s="29" t="str">
        <f aca="false">IF(D37="F",0,IF(MONTH($F$2)&lt;MONTH(B37),"",IF(AND(MONTH($F$2)=MONTH(B37),(OR(C37="Mo",C37="Di",C37="Mi",C37="Do",C37="Fr"))),$K$2,"")))</f>
        <v/>
      </c>
      <c r="F37" s="30"/>
      <c r="G37" s="30"/>
      <c r="H37" s="31"/>
      <c r="I37" s="29" t="str">
        <f aca="false">IF(OR(D37="U",D37="K",D37="F",D37="FX"),E37,IF(MONTH($F$2)&lt;MONTH(B37),"",G37-F37-H37))</f>
        <v/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60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110"/>
  </conditionalFormatting>
  <conditionalFormatting sqref="B33:B37">
    <cfRule type="expression" priority="3" aboveAverage="0" equalAverage="0" bottom="0" percent="0" rank="0" text="" dxfId="111">
      <formula>MONTH($F$2)&lt;MONTH(B33)</formula>
    </cfRule>
  </conditionalFormatting>
  <conditionalFormatting sqref="B7:K37">
    <cfRule type="expression" priority="4" aboveAverage="0" equalAverage="0" bottom="0" percent="0" rank="0" text="" dxfId="112">
      <formula>WEEKDAY($B7,2)&gt;=6</formula>
    </cfRule>
    <cfRule type="expression" priority="5" aboveAverage="0" equalAverage="0" bottom="0" percent="0" rank="0" text="" dxfId="113">
      <formula>$C7="GF"</formula>
    </cfRule>
  </conditionalFormatting>
  <conditionalFormatting sqref="D7:D37">
    <cfRule type="containsText" priority="6" operator="containsText" aboveAverage="0" equalAverage="0" bottom="0" percent="0" rank="0" text="FX" dxfId="114">
      <formula>NOT(ISERROR(SEARCH("FX",D7)))</formula>
    </cfRule>
    <cfRule type="containsText" priority="7" operator="containsText" aboveAverage="0" equalAverage="0" bottom="0" percent="0" rank="0" text="K" dxfId="115">
      <formula>NOT(ISERROR(SEARCH("K",D7)))</formula>
    </cfRule>
    <cfRule type="containsText" priority="8" operator="containsText" aboveAverage="0" equalAverage="0" bottom="0" percent="0" rank="0" text="F" dxfId="116">
      <formula>NOT(ISERROR(SEARCH("F",D7)))</formula>
    </cfRule>
    <cfRule type="containsText" priority="9" operator="containsText" aboveAverage="0" equalAverage="0" bottom="0" percent="0" rank="0" text="U" dxfId="117">
      <formula>NOT(ISERROR(SEARCH("U",D7)))</formula>
    </cfRule>
  </conditionalFormatting>
  <conditionalFormatting sqref="F7:H37">
    <cfRule type="expression" priority="10" aboveAverage="0" equalAverage="0" bottom="0" percent="0" rank="0" text="" dxfId="118">
      <formula>WEEKDAY($B7,2)&gt;=6</formula>
    </cfRule>
  </conditionalFormatting>
  <conditionalFormatting sqref="J39:K39">
    <cfRule type="expression" priority="11" aboveAverage="0" equalAverage="0" bottom="0" percent="0" rank="0" text="" dxfId="119">
      <formula>$J$39&lt;0</formula>
    </cfRule>
    <cfRule type="expression" priority="12" aboveAverage="0" equalAverage="0" bottom="0" percent="0" rank="0" text="" dxfId="120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992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3</v>
      </c>
      <c r="G3" s="24"/>
      <c r="I3" s="22" t="s">
        <v>28</v>
      </c>
      <c r="J3" s="22"/>
      <c r="K3" s="24" t="n">
        <f aca="false">K2*F3*24</f>
        <v>184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992</v>
      </c>
      <c r="C7" s="28" t="str">
        <f aca="false">IF(MONTH($F$2)&lt;MONTH(B7),"",TEXT(B7,"TTT"))</f>
        <v>Mo</v>
      </c>
      <c r="D7" s="28"/>
      <c r="E7" s="29" t="n">
        <f aca="false">IF(D7="F",0,IF(MONTH($F$2)&lt;MONTH(B7),"",IF(AND(MONTH($F$2)=MONTH(B7),(OR(C7="Mo",C7="Di",C7="Mi",C7="Do",C7="Fr"))),$K$2,"")))</f>
        <v>0.333333333333333</v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993</v>
      </c>
      <c r="C8" s="28" t="str">
        <f aca="false">IF(MONTH($F$2)&lt;MONTH(B8),"",TEXT(B8,"TTT"))</f>
        <v>Di</v>
      </c>
      <c r="D8" s="28"/>
      <c r="E8" s="29" t="n">
        <f aca="false">IF(D8="F",0,IF(MONTH($F$2)&lt;MONTH(B8),"",IF(AND(MONTH($F$2)=MONTH(B8),(OR(C8="Mo",C8="Di",C8="Mi",C8="Do",C8="Fr"))),$K$2,"")))</f>
        <v>0.333333333333333</v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994</v>
      </c>
      <c r="C9" s="28" t="str">
        <f aca="false">IF(MONTH($F$2)&lt;MONTH(B9),"",TEXT(B9,"TTT"))</f>
        <v>Mi</v>
      </c>
      <c r="D9" s="28"/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995</v>
      </c>
      <c r="C10" s="28" t="str">
        <f aca="false">IF(MONTH($F$2)&lt;MONTH(B10),"",TEXT(B10,"TTT"))</f>
        <v>Do</v>
      </c>
      <c r="D10" s="28"/>
      <c r="E10" s="29" t="n">
        <f aca="false">IF(D10="F",0,IF(MONTH($F$2)&lt;MONTH(B10),"",IF(AND(MONTH($F$2)=MONTH(B10),(OR(C10="Mo",C10="Di",C10="Mi",C10="Do",C10="Fr"))),$K$2,"")))</f>
        <v>0.333333333333333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996</v>
      </c>
      <c r="C11" s="28" t="str">
        <f aca="false">IF(MONTH($F$2)&lt;MONTH(B11),"",TEXT(B11,"TTT"))</f>
        <v>Fr</v>
      </c>
      <c r="D11" s="28"/>
      <c r="E11" s="29" t="n">
        <f aca="false">IF(D11="F",0,IF(MONTH($F$2)&lt;MONTH(B11),"",IF(AND(MONTH($F$2)=MONTH(B11),(OR(C11="Mo",C11="Di",C11="Mi",C11="Do",C11="Fr"))),$K$2,"")))</f>
        <v>0.333333333333333</v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997</v>
      </c>
      <c r="C12" s="28" t="str">
        <f aca="false">IF(MONTH($F$2)&lt;MONTH(B12),"",TEXT(B12,"TTT"))</f>
        <v>Sa</v>
      </c>
      <c r="D12" s="28"/>
      <c r="E12" s="29" t="str">
        <f aca="false">IF(D12="F",0,IF(MONTH($F$2)&lt;MONTH(B12),"",IF(AND(MONTH($F$2)=MONTH(B12),(OR(C12="Mo",C12="Di",C12="Mi",C12="Do",C12="Fr"))),$K$2,"")))</f>
        <v/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998</v>
      </c>
      <c r="C13" s="28" t="str">
        <f aca="false">IF(MONTH($F$2)&lt;MONTH(B13),"",TEXT(B13,"TTT"))</f>
        <v>So</v>
      </c>
      <c r="D13" s="28"/>
      <c r="E13" s="29" t="str">
        <f aca="false">IF(D13="F",0,IF(MONTH($F$2)&lt;MONTH(B13),"",IF(AND(MONTH($F$2)=MONTH(B13),(OR(C13="Mo",C13="Di",C13="Mi",C13="Do",C13="Fr"))),$K$2,"")))</f>
        <v/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999</v>
      </c>
      <c r="C14" s="28" t="str">
        <f aca="false">IF(MONTH($F$2)&lt;MONTH(B14),"",TEXT(B14,"TTT"))</f>
        <v>Mo</v>
      </c>
      <c r="D14" s="28"/>
      <c r="E14" s="29" t="n">
        <f aca="false">IF(D14="F",0,IF(MONTH($F$2)&lt;MONTH(B14),"",IF(AND(MONTH($F$2)=MONTH(B14),(OR(C14="Mo",C14="Di",C14="Mi",C14="Do",C14="Fr"))),$K$2,"")))</f>
        <v>0.333333333333333</v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6000</v>
      </c>
      <c r="C15" s="28" t="str">
        <f aca="false">IF(MONTH($F$2)&lt;MONTH(B15),"",TEXT(B15,"TTT"))</f>
        <v>Di</v>
      </c>
      <c r="D15" s="28"/>
      <c r="E15" s="29" t="n">
        <f aca="false">IF(D15="F",0,IF(MONTH($F$2)&lt;MONTH(B15),"",IF(AND(MONTH($F$2)=MONTH(B15),(OR(C15="Mo",C15="Di",C15="Mi",C15="Do",C15="Fr"))),$K$2,"")))</f>
        <v>0.333333333333333</v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6001</v>
      </c>
      <c r="C16" s="28" t="str">
        <f aca="false">IF(MONTH($F$2)&lt;MONTH(B16),"",TEXT(B16,"TTT"))</f>
        <v>Mi</v>
      </c>
      <c r="D16" s="28"/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6002</v>
      </c>
      <c r="C17" s="28" t="str">
        <f aca="false">IF(MONTH($F$2)&lt;MONTH(B17),"",TEXT(B17,"TTT"))</f>
        <v>Do</v>
      </c>
      <c r="D17" s="28"/>
      <c r="E17" s="29" t="n">
        <f aca="false">IF(D17="F",0,IF(MONTH($F$2)&lt;MONTH(B17),"",IF(AND(MONTH($F$2)=MONTH(B17),(OR(C17="Mo",C17="Di",C17="Mi",C17="Do",C17="Fr"))),$K$2,"")))</f>
        <v>0.333333333333333</v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6003</v>
      </c>
      <c r="C18" s="28" t="str">
        <f aca="false">IF(MONTH($F$2)&lt;MONTH(B18),"",TEXT(B18,"TTT"))</f>
        <v>Fr</v>
      </c>
      <c r="D18" s="28"/>
      <c r="E18" s="29" t="n">
        <f aca="false">IF(D18="F",0,IF(MONTH($F$2)&lt;MONTH(B18),"",IF(AND(MONTH($F$2)=MONTH(B18),(OR(C18="Mo",C18="Di",C18="Mi",C18="Do",C18="Fr"))),$K$2,"")))</f>
        <v>0.333333333333333</v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6004</v>
      </c>
      <c r="C19" s="28" t="str">
        <f aca="false">IF(MONTH($F$2)&lt;MONTH(B19),"",TEXT(B19,"TTT"))</f>
        <v>Sa</v>
      </c>
      <c r="D19" s="28"/>
      <c r="E19" s="29" t="str">
        <f aca="false">IF(D19="F",0,IF(MONTH($F$2)&lt;MONTH(B19),"",IF(AND(MONTH($F$2)=MONTH(B19),(OR(C19="Mo",C19="Di",C19="Mi",C19="Do",C19="Fr"))),$K$2,"")))</f>
        <v/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6005</v>
      </c>
      <c r="C20" s="28" t="str">
        <f aca="false">IF(MONTH($F$2)&lt;MONTH(B20),"",TEXT(B20,"TTT"))</f>
        <v>So</v>
      </c>
      <c r="D20" s="28"/>
      <c r="E20" s="29" t="str">
        <f aca="false">IF(D20="F",0,IF(MONTH($F$2)&lt;MONTH(B20),"",IF(AND(MONTH($F$2)=MONTH(B20),(OR(C20="Mo",C20="Di",C20="Mi",C20="Do",C20="Fr"))),$K$2,"")))</f>
        <v/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6006</v>
      </c>
      <c r="C21" s="28" t="str">
        <f aca="false">IF(MONTH($F$2)&lt;MONTH(B21),"",TEXT(B21,"TTT"))</f>
        <v>Mo</v>
      </c>
      <c r="D21" s="28"/>
      <c r="E21" s="29" t="n">
        <f aca="false">IF(D21="F",0,IF(MONTH($F$2)&lt;MONTH(B21),"",IF(AND(MONTH($F$2)=MONTH(B21),(OR(C21="Mo",C21="Di",C21="Mi",C21="Do",C21="Fr"))),$K$2,"")))</f>
        <v>0.333333333333333</v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6007</v>
      </c>
      <c r="C22" s="28" t="str">
        <f aca="false">IF(MONTH($F$2)&lt;MONTH(B22),"",TEXT(B22,"TTT"))</f>
        <v>Di</v>
      </c>
      <c r="D22" s="28"/>
      <c r="E22" s="29" t="n">
        <f aca="false">IF(D22="F",0,IF(MONTH($F$2)&lt;MONTH(B22),"",IF(AND(MONTH($F$2)=MONTH(B22),(OR(C22="Mo",C22="Di",C22="Mi",C22="Do",C22="Fr"))),$K$2,"")))</f>
        <v>0.333333333333333</v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6008</v>
      </c>
      <c r="C23" s="28" t="str">
        <f aca="false">IF(MONTH($F$2)&lt;MONTH(B23),"",TEXT(B23,"TTT"))</f>
        <v>Mi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6009</v>
      </c>
      <c r="C24" s="28" t="str">
        <f aca="false">IF(MONTH($F$2)&lt;MONTH(B24),"",TEXT(B24,"TTT"))</f>
        <v>Do</v>
      </c>
      <c r="D24" s="28"/>
      <c r="E24" s="29" t="n">
        <f aca="false">IF(D24="F",0,IF(MONTH($F$2)&lt;MONTH(B24),"",IF(AND(MONTH($F$2)=MONTH(B24),(OR(C24="Mo",C24="Di",C24="Mi",C24="Do",C24="Fr"))),$K$2,"")))</f>
        <v>0.333333333333333</v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6010</v>
      </c>
      <c r="C25" s="28" t="str">
        <f aca="false">IF(MONTH($F$2)&lt;MONTH(B25),"",TEXT(B25,"TTT"))</f>
        <v>Fr</v>
      </c>
      <c r="D25" s="28"/>
      <c r="E25" s="29" t="n">
        <f aca="false">IF(D25="F",0,IF(MONTH($F$2)&lt;MONTH(B25),"",IF(AND(MONTH($F$2)=MONTH(B25),(OR(C25="Mo",C25="Di",C25="Mi",C25="Do",C25="Fr"))),$K$2,"")))</f>
        <v>0.333333333333333</v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6011</v>
      </c>
      <c r="C26" s="28" t="str">
        <f aca="false">IF(MONTH($F$2)&lt;MONTH(B26),"",TEXT(B26,"TTT"))</f>
        <v>Sa</v>
      </c>
      <c r="D26" s="28"/>
      <c r="E26" s="29" t="str">
        <f aca="false">IF(D26="F",0,IF(MONTH($F$2)&lt;MONTH(B26),"",IF(AND(MONTH($F$2)=MONTH(B26),(OR(C26="Mo",C26="Di",C26="Mi",C26="Do",C26="Fr"))),$K$2,"")))</f>
        <v/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6012</v>
      </c>
      <c r="C27" s="28" t="str">
        <f aca="false">IF(MONTH($F$2)&lt;MONTH(B27),"",TEXT(B27,"TTT"))</f>
        <v>So</v>
      </c>
      <c r="D27" s="28"/>
      <c r="E27" s="29" t="str">
        <f aca="false">IF(D27="F",0,IF(MONTH($F$2)&lt;MONTH(B27),"",IF(AND(MONTH($F$2)=MONTH(B27),(OR(C27="Mo",C27="Di",C27="Mi",C27="Do",C27="Fr"))),$K$2,"")))</f>
        <v/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6013</v>
      </c>
      <c r="C28" s="28" t="str">
        <f aca="false">IF(MONTH($F$2)&lt;MONTH(B28),"",TEXT(B28,"TTT"))</f>
        <v>Mo</v>
      </c>
      <c r="D28" s="28"/>
      <c r="E28" s="29" t="n">
        <f aca="false">IF(D28="F",0,IF(MONTH($F$2)&lt;MONTH(B28),"",IF(AND(MONTH($F$2)=MONTH(B28),(OR(C28="Mo",C28="Di",C28="Mi",C28="Do",C28="Fr"))),$K$2,"")))</f>
        <v>0.333333333333333</v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6014</v>
      </c>
      <c r="C29" s="28" t="str">
        <f aca="false">IF(MONTH($F$2)&lt;MONTH(B29),"",TEXT(B29,"TTT"))</f>
        <v>Di</v>
      </c>
      <c r="D29" s="28"/>
      <c r="E29" s="29" t="n">
        <f aca="false">IF(D29="F",0,IF(MONTH($F$2)&lt;MONTH(B29),"",IF(AND(MONTH($F$2)=MONTH(B29),(OR(C29="Mo",C29="Di",C29="Mi",C29="Do",C29="Fr"))),$K$2,"")))</f>
        <v>0.333333333333333</v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6015</v>
      </c>
      <c r="C30" s="28" t="str">
        <f aca="false">IF(MONTH($F$2)&lt;MONTH(B30),"",TEXT(B30,"TTT"))</f>
        <v>Mi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6016</v>
      </c>
      <c r="C31" s="28" t="str">
        <f aca="false">IF(MONTH($F$2)&lt;MONTH(B31),"",TEXT(B31,"TTT"))</f>
        <v>Do</v>
      </c>
      <c r="D31" s="28"/>
      <c r="E31" s="29" t="n">
        <f aca="false">IF(D31="F",0,IF(MONTH($F$2)&lt;MONTH(B31),"",IF(AND(MONTH($F$2)=MONTH(B31),(OR(C31="Mo",C31="Di",C31="Mi",C31="Do",C31="Fr"))),$K$2,"")))</f>
        <v>0.333333333333333</v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6017</v>
      </c>
      <c r="C32" s="28" t="str">
        <f aca="false">IF(MONTH($F$2)&lt;MONTH(B32),"",TEXT(B32,"TTT"))</f>
        <v>Fr</v>
      </c>
      <c r="D32" s="28"/>
      <c r="E32" s="29" t="n">
        <f aca="false">IF(D32="F",0,IF(MONTH($F$2)&lt;MONTH(B32),"",IF(AND(MONTH($F$2)=MONTH(B32),(OR(C32="Mo",C32="Di",C32="Mi",C32="Do",C32="Fr"))),$K$2,"")))</f>
        <v>0.333333333333333</v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6018</v>
      </c>
      <c r="C33" s="28" t="str">
        <f aca="false">IF(MONTH($F$2)&lt;MONTH(B33),"",TEXT(B33,"TTT"))</f>
        <v>Sa</v>
      </c>
      <c r="D33" s="28"/>
      <c r="E33" s="29" t="str">
        <f aca="false">IF(D33="F",0,IF(MONTH($F$2)&lt;MONTH(B33),"",IF(AND(MONTH($F$2)=MONTH(B33),(OR(C33="Mo",C33="Di",C33="Mi",C33="Do",C33="Fr"))),$K$2,"")))</f>
        <v/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6019</v>
      </c>
      <c r="C34" s="28" t="str">
        <f aca="false">IF(MONTH($F$2)&lt;MONTH(B34),"",TEXT(B34,"TTT"))</f>
        <v>So</v>
      </c>
      <c r="D34" s="28"/>
      <c r="E34" s="29" t="str">
        <f aca="false">IF(D34="F",0,IF(MONTH($F$2)&lt;MONTH(B34),"",IF(AND(MONTH($F$2)=MONTH(B34),(OR(C34="Mo",C34="Di",C34="Mi",C34="Do",C34="Fr"))),$K$2,"")))</f>
        <v/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6020</v>
      </c>
      <c r="C35" s="28" t="str">
        <f aca="false">IF(MONTH($F$2)&lt;MONTH(B35),"",TEXT(B35,"TTT"))</f>
        <v>Mo</v>
      </c>
      <c r="D35" s="28"/>
      <c r="E35" s="29" t="n">
        <f aca="false">IF(D35="F",0,IF(MONTH($F$2)&lt;MONTH(B35),"",IF(AND(MONTH($F$2)=MONTH(B35),(OR(C35="Mo",C35="Di",C35="Mi",C35="Do",C35="Fr"))),$K$2,"")))</f>
        <v>0.333333333333333</v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6021</v>
      </c>
      <c r="C36" s="28" t="str">
        <f aca="false">IF(MONTH($F$2)&lt;MONTH(B36),"",TEXT(B36,"TTT"))</f>
        <v>Di</v>
      </c>
      <c r="D36" s="28"/>
      <c r="E36" s="29" t="n">
        <f aca="false">IF(D36="F",0,IF(MONTH($F$2)&lt;MONTH(B36),"",IF(AND(MONTH($F$2)=MONTH(B36),(OR(C36="Mo",C36="Di",C36="Mi",C36="Do",C36="Fr"))),$K$2,"")))</f>
        <v>0.333333333333333</v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6022</v>
      </c>
      <c r="C37" s="28" t="str">
        <f aca="false">IF(MONTH($F$2)&lt;MONTH(B37),"",TEXT(B37,"TTT"))</f>
        <v>Mi</v>
      </c>
      <c r="D37" s="28"/>
      <c r="E37" s="29" t="n">
        <f aca="false">IF(D37="F",0,IF(MONTH($F$2)&lt;MONTH(B37),"",IF(AND(MONTH($F$2)=MONTH(B37),(OR(C37="Mo",C37="Di",C37="Mi",C37="Do",C37="Fr"))),$K$2,"")))</f>
        <v>0.333333333333333</v>
      </c>
      <c r="F37" s="30"/>
      <c r="G37" s="30"/>
      <c r="H37" s="31"/>
      <c r="I37" s="29" t="n">
        <f aca="false">IF(OR(D37="U",D37="K",D37="F",D37="FX"),E37,IF(MONTH($F$2)&lt;MONTH(B37),"",G37-F37-H37))</f>
        <v>0</v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84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121"/>
  </conditionalFormatting>
  <conditionalFormatting sqref="B33:B37">
    <cfRule type="expression" priority="3" aboveAverage="0" equalAverage="0" bottom="0" percent="0" rank="0" text="" dxfId="122">
      <formula>MONTH($F$2)&lt;MONTH(B33)</formula>
    </cfRule>
  </conditionalFormatting>
  <conditionalFormatting sqref="B7:K37">
    <cfRule type="expression" priority="4" aboveAverage="0" equalAverage="0" bottom="0" percent="0" rank="0" text="" dxfId="123">
      <formula>WEEKDAY($B7,2)&gt;=6</formula>
    </cfRule>
    <cfRule type="expression" priority="5" aboveAverage="0" equalAverage="0" bottom="0" percent="0" rank="0" text="" dxfId="124">
      <formula>$C7="GF"</formula>
    </cfRule>
  </conditionalFormatting>
  <conditionalFormatting sqref="D7:D37">
    <cfRule type="containsText" priority="6" operator="containsText" aboveAverage="0" equalAverage="0" bottom="0" percent="0" rank="0" text="FX" dxfId="125">
      <formula>NOT(ISERROR(SEARCH("FX",D7)))</formula>
    </cfRule>
    <cfRule type="containsText" priority="7" operator="containsText" aboveAverage="0" equalAverage="0" bottom="0" percent="0" rank="0" text="K" dxfId="126">
      <formula>NOT(ISERROR(SEARCH("K",D7)))</formula>
    </cfRule>
    <cfRule type="containsText" priority="8" operator="containsText" aboveAverage="0" equalAverage="0" bottom="0" percent="0" rank="0" text="F" dxfId="127">
      <formula>NOT(ISERROR(SEARCH("F",D7)))</formula>
    </cfRule>
    <cfRule type="containsText" priority="9" operator="containsText" aboveAverage="0" equalAverage="0" bottom="0" percent="0" rank="0" text="U" dxfId="128">
      <formula>NOT(ISERROR(SEARCH("U",D7)))</formula>
    </cfRule>
  </conditionalFormatting>
  <conditionalFormatting sqref="F7:H37">
    <cfRule type="expression" priority="10" aboveAverage="0" equalAverage="0" bottom="0" percent="0" rank="0" text="" dxfId="129">
      <formula>WEEKDAY($B7,2)&gt;=6</formula>
    </cfRule>
  </conditionalFormatting>
  <conditionalFormatting sqref="J39:K39">
    <cfRule type="expression" priority="11" aboveAverage="0" equalAverage="0" bottom="0" percent="0" rank="0" text="" dxfId="130">
      <formula>$J$39&lt;0</formula>
    </cfRule>
    <cfRule type="expression" priority="12" aboveAverage="0" equalAverage="0" bottom="0" percent="0" rank="0" text="" dxfId="131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7" min="7" style="0" width="15"/>
    <col collapsed="false" customWidth="true" hidden="false" outlineLevel="0" max="8" min="8" style="0" width="15.56"/>
    <col collapsed="false" customWidth="true" hidden="false" outlineLevel="0" max="9" min="9" style="0" width="17"/>
    <col collapsed="false" customWidth="true" hidden="false" outlineLevel="0" max="10" min="10" style="0" width="25.33"/>
    <col collapsed="false" customWidth="true" hidden="false" outlineLevel="0" max="11" min="11" style="0" width="22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6" t="s">
        <v>9</v>
      </c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/>
    <row r="7" customFormat="false" ht="24" hidden="false" customHeight="false" outlineLevel="0" collapsed="false">
      <c r="E7" s="7" t="n">
        <v>2025</v>
      </c>
      <c r="F7" s="7"/>
      <c r="G7" s="7"/>
      <c r="H7" s="8" t="s">
        <v>10</v>
      </c>
      <c r="I7" s="9" t="s">
        <v>11</v>
      </c>
      <c r="J7" s="9" t="s">
        <v>12</v>
      </c>
      <c r="K7" s="10" t="s">
        <v>13</v>
      </c>
    </row>
    <row r="8" customFormat="false" ht="21" hidden="false" customHeight="false" outlineLevel="0" collapsed="false">
      <c r="E8" s="11" t="s">
        <v>14</v>
      </c>
      <c r="F8" s="11"/>
      <c r="G8" s="11"/>
      <c r="H8" s="12" t="n">
        <f aca="false">Januar!F3</f>
        <v>23</v>
      </c>
      <c r="I8" s="13" t="n">
        <f aca="false">Januar!K3</f>
        <v>184</v>
      </c>
      <c r="J8" s="14" t="n">
        <f aca="false">Januar!I39</f>
        <v>41.5</v>
      </c>
      <c r="K8" s="15" t="n">
        <f aca="false">IF(J8=0,0,J8-I8)</f>
        <v>-142.5</v>
      </c>
    </row>
    <row r="9" customFormat="false" ht="21" hidden="false" customHeight="false" outlineLevel="0" collapsed="false">
      <c r="E9" s="11" t="s">
        <v>15</v>
      </c>
      <c r="F9" s="11"/>
      <c r="G9" s="11"/>
      <c r="H9" s="12" t="n">
        <f aca="false">Februar!F3</f>
        <v>20</v>
      </c>
      <c r="I9" s="13" t="n">
        <f aca="false">Februar!K3</f>
        <v>160</v>
      </c>
      <c r="J9" s="14" t="n">
        <f aca="false">Februar!I39</f>
        <v>0</v>
      </c>
      <c r="K9" s="15" t="n">
        <f aca="false">IF(J9=0,0,J9-I9)</f>
        <v>0</v>
      </c>
    </row>
    <row r="10" customFormat="false" ht="21" hidden="false" customHeight="false" outlineLevel="0" collapsed="false">
      <c r="E10" s="11" t="s">
        <v>16</v>
      </c>
      <c r="F10" s="11"/>
      <c r="G10" s="11"/>
      <c r="H10" s="12" t="n">
        <f aca="false">März!F3</f>
        <v>21</v>
      </c>
      <c r="I10" s="13" t="n">
        <f aca="false">März!K3</f>
        <v>168</v>
      </c>
      <c r="J10" s="14" t="n">
        <f aca="false">März!I39</f>
        <v>0</v>
      </c>
      <c r="K10" s="15" t="n">
        <f aca="false">IF(J10=0,0,J10-I10)</f>
        <v>0</v>
      </c>
    </row>
    <row r="11" customFormat="false" ht="21" hidden="false" customHeight="false" outlineLevel="0" collapsed="false">
      <c r="E11" s="11" t="s">
        <v>17</v>
      </c>
      <c r="F11" s="11"/>
      <c r="G11" s="11"/>
      <c r="H11" s="12" t="n">
        <f aca="false">April!F3</f>
        <v>22</v>
      </c>
      <c r="I11" s="13" t="n">
        <f aca="false">April!K3</f>
        <v>176</v>
      </c>
      <c r="J11" s="14" t="n">
        <f aca="false">April!I39</f>
        <v>0</v>
      </c>
      <c r="K11" s="15" t="n">
        <f aca="false">IF(J11=0,0,J11-I11)</f>
        <v>0</v>
      </c>
    </row>
    <row r="12" customFormat="false" ht="21" hidden="false" customHeight="false" outlineLevel="0" collapsed="false">
      <c r="E12" s="11" t="s">
        <v>18</v>
      </c>
      <c r="F12" s="11"/>
      <c r="G12" s="11"/>
      <c r="H12" s="12" t="n">
        <f aca="false">Mai!F3</f>
        <v>22</v>
      </c>
      <c r="I12" s="13" t="n">
        <f aca="false">Mai!K3</f>
        <v>176</v>
      </c>
      <c r="J12" s="14" t="n">
        <f aca="false">Mai!I39</f>
        <v>0</v>
      </c>
      <c r="K12" s="15" t="n">
        <f aca="false">IF(J12=0,0,J12-I12)</f>
        <v>0</v>
      </c>
    </row>
    <row r="13" customFormat="false" ht="21" hidden="false" customHeight="false" outlineLevel="0" collapsed="false">
      <c r="E13" s="11" t="s">
        <v>19</v>
      </c>
      <c r="F13" s="11"/>
      <c r="G13" s="11"/>
      <c r="H13" s="12" t="n">
        <f aca="false">Juni!F3</f>
        <v>21</v>
      </c>
      <c r="I13" s="13" t="n">
        <f aca="false">Juni!K3</f>
        <v>168</v>
      </c>
      <c r="J13" s="14" t="n">
        <f aca="false">Juni!I39</f>
        <v>0</v>
      </c>
      <c r="K13" s="15" t="n">
        <f aca="false">IF(J13=0,0,J13-I13)</f>
        <v>0</v>
      </c>
    </row>
    <row r="14" customFormat="false" ht="21" hidden="false" customHeight="false" outlineLevel="0" collapsed="false">
      <c r="E14" s="11" t="s">
        <v>20</v>
      </c>
      <c r="F14" s="11"/>
      <c r="G14" s="11"/>
      <c r="H14" s="12" t="n">
        <f aca="false">Juli!F3</f>
        <v>23</v>
      </c>
      <c r="I14" s="13" t="n">
        <f aca="false">Juli!K3</f>
        <v>184</v>
      </c>
      <c r="J14" s="14" t="n">
        <f aca="false">Juli!I39</f>
        <v>0</v>
      </c>
      <c r="K14" s="15" t="n">
        <f aca="false">IF(J14=0,0,J14-I14)</f>
        <v>0</v>
      </c>
    </row>
    <row r="15" customFormat="false" ht="21" hidden="false" customHeight="false" outlineLevel="0" collapsed="false">
      <c r="E15" s="11" t="s">
        <v>21</v>
      </c>
      <c r="F15" s="11"/>
      <c r="G15" s="11"/>
      <c r="H15" s="12" t="n">
        <f aca="false">August!F3</f>
        <v>21</v>
      </c>
      <c r="I15" s="13" t="n">
        <f aca="false">August!K3</f>
        <v>168</v>
      </c>
      <c r="J15" s="14" t="n">
        <f aca="false">August!I39</f>
        <v>0</v>
      </c>
      <c r="K15" s="15" t="n">
        <f aca="false">IF(J15=0,0,J15-I15)</f>
        <v>0</v>
      </c>
    </row>
    <row r="16" customFormat="false" ht="21" hidden="false" customHeight="false" outlineLevel="0" collapsed="false">
      <c r="E16" s="11" t="s">
        <v>22</v>
      </c>
      <c r="F16" s="11"/>
      <c r="G16" s="11"/>
      <c r="H16" s="12" t="n">
        <f aca="false">September!F3</f>
        <v>22</v>
      </c>
      <c r="I16" s="13" t="n">
        <f aca="false">September!K3</f>
        <v>176</v>
      </c>
      <c r="J16" s="14" t="n">
        <f aca="false">September!I39</f>
        <v>0</v>
      </c>
      <c r="K16" s="15" t="n">
        <f aca="false">IF(J16=0,0,J16-I16)</f>
        <v>0</v>
      </c>
    </row>
    <row r="17" customFormat="false" ht="21" hidden="false" customHeight="false" outlineLevel="0" collapsed="false">
      <c r="E17" s="11" t="s">
        <v>23</v>
      </c>
      <c r="F17" s="11"/>
      <c r="G17" s="11"/>
      <c r="H17" s="12" t="n">
        <f aca="false">Oktober!F3</f>
        <v>23</v>
      </c>
      <c r="I17" s="13" t="n">
        <f aca="false">Oktober!K3</f>
        <v>184</v>
      </c>
      <c r="J17" s="14" t="n">
        <f aca="false">Oktober!I39</f>
        <v>0</v>
      </c>
      <c r="K17" s="15" t="n">
        <f aca="false">IF(J17=0,0,J17-I17)</f>
        <v>0</v>
      </c>
    </row>
    <row r="18" customFormat="false" ht="21" hidden="false" customHeight="false" outlineLevel="0" collapsed="false">
      <c r="E18" s="11" t="s">
        <v>24</v>
      </c>
      <c r="F18" s="11"/>
      <c r="G18" s="11"/>
      <c r="H18" s="12" t="n">
        <f aca="false">November!F3</f>
        <v>20</v>
      </c>
      <c r="I18" s="13" t="n">
        <f aca="false">November!K3</f>
        <v>160</v>
      </c>
      <c r="J18" s="14" t="n">
        <f aca="false">November!I39</f>
        <v>0</v>
      </c>
      <c r="K18" s="15" t="n">
        <f aca="false">IF(J18=0,0,J18-I18)</f>
        <v>0</v>
      </c>
    </row>
    <row r="19" customFormat="false" ht="21" hidden="false" customHeight="false" outlineLevel="0" collapsed="false">
      <c r="E19" s="11" t="s">
        <v>25</v>
      </c>
      <c r="F19" s="11"/>
      <c r="G19" s="11"/>
      <c r="H19" s="12" t="n">
        <f aca="false">Dezember!F3</f>
        <v>23</v>
      </c>
      <c r="I19" s="13" t="n">
        <f aca="false">Dezember!K3</f>
        <v>184</v>
      </c>
      <c r="J19" s="14" t="n">
        <f aca="false">Dezember!I39</f>
        <v>0</v>
      </c>
      <c r="K19" s="15" t="n">
        <f aca="false">IF(J19=0,0,J19-I19)</f>
        <v>0</v>
      </c>
    </row>
    <row r="20" customFormat="false" ht="18" hidden="false" customHeight="false" outlineLevel="0" collapsed="false">
      <c r="H20" s="16" t="n">
        <f aca="false">SUM(H8:H19)</f>
        <v>261</v>
      </c>
      <c r="I20" s="17" t="n">
        <f aca="false">SUM(I8:I19)</f>
        <v>2088</v>
      </c>
      <c r="J20" s="17" t="n">
        <f aca="false">SUM(J8:J19)</f>
        <v>41.5</v>
      </c>
      <c r="K20" s="18" t="n">
        <f aca="false">SUM(K8:K19)</f>
        <v>-142.5</v>
      </c>
    </row>
  </sheetData>
  <mergeCells count="14">
    <mergeCell ref="E2:K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658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3</v>
      </c>
      <c r="G3" s="24"/>
      <c r="I3" s="22" t="s">
        <v>28</v>
      </c>
      <c r="J3" s="22"/>
      <c r="K3" s="24" t="n">
        <f aca="false">K2*F3*24</f>
        <v>184</v>
      </c>
    </row>
    <row r="4" customFormat="false" ht="7.5" hidden="false" customHeight="true" outlineLevel="0" collapsed="false"/>
    <row r="5" customFormat="false" ht="14.25" hidden="false" customHeight="true" outlineLevel="0" collapsed="false">
      <c r="P5" s="25" t="s">
        <v>29</v>
      </c>
      <c r="Q5" s="25"/>
      <c r="R5" s="25"/>
      <c r="S5" s="25"/>
      <c r="T5" s="25"/>
      <c r="U5" s="25"/>
      <c r="V5" s="25"/>
      <c r="W5" s="25"/>
      <c r="X5" s="25"/>
    </row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14.25" hidden="false" customHeight="false" outlineLevel="0" collapsed="false">
      <c r="B7" s="27" t="n">
        <f aca="false">F2</f>
        <v>45658</v>
      </c>
      <c r="C7" s="28" t="str">
        <f aca="false">IF(MONTH($F$2)&lt;MONTH(B7),"",TEXT(B7,"TTT"))</f>
        <v>Mi</v>
      </c>
      <c r="D7" s="28"/>
      <c r="E7" s="29" t="n">
        <f aca="false">IF(D7="F",0,IF(MONTH($F$2)&lt;MONTH(B7),"",IF(AND(MONTH($F$2)=MONTH(B7),(OR(C7="Mo",C7="Di",C7="Mi",C7="Do",C7="Fr"))),$K$2,"")))</f>
        <v>0.333333333333333</v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14.25" hidden="false" customHeight="false" outlineLevel="0" collapsed="false">
      <c r="B8" s="27" t="n">
        <f aca="false">B7+1</f>
        <v>45659</v>
      </c>
      <c r="C8" s="28" t="str">
        <f aca="false">IF(MONTH($F$2)&lt;MONTH(B8),"",TEXT(B8,"TTT"))</f>
        <v>Do</v>
      </c>
      <c r="D8" s="28"/>
      <c r="E8" s="29" t="n">
        <f aca="false">IF(D8="F",0,IF(MONTH($F$2)&lt;MONTH(B8),"",IF(AND(MONTH($F$2)=MONTH(B8),(OR(C8="Mo",C8="Di",C8="Mi",C8="Do",C8="Fr"))),$K$2,"")))</f>
        <v>0.333333333333333</v>
      </c>
      <c r="F8" s="30" t="n">
        <v>0.375</v>
      </c>
      <c r="G8" s="30" t="n">
        <v>0.75</v>
      </c>
      <c r="H8" s="31" t="n">
        <v>0.0208333333333333</v>
      </c>
      <c r="I8" s="29" t="n">
        <f aca="false">IF(OR(D8="U",D8="K",D8="F",D8="FX"),E8,IF(MONTH($F$2)&lt;MONTH(B8),"",G8-F8-H8))</f>
        <v>0.354166666666667</v>
      </c>
      <c r="J8" s="32" t="n">
        <f aca="false">IF(D8="FX",-E8*24,IF(F8="","",ROUND((G8-H8-F8-E8),4)*24))</f>
        <v>0.4992</v>
      </c>
      <c r="K8" s="32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4.25" hidden="false" customHeight="false" outlineLevel="0" collapsed="false">
      <c r="B9" s="27" t="n">
        <f aca="false">B8+1</f>
        <v>45660</v>
      </c>
      <c r="C9" s="28" t="str">
        <f aca="false">IF(MONTH($F$2)&lt;MONTH(B9),"",TEXT(B9,"TTT"))</f>
        <v>Fr</v>
      </c>
      <c r="D9" s="28" t="s">
        <v>1</v>
      </c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.333333333333333</v>
      </c>
      <c r="J9" s="32" t="str">
        <f aca="false">IF(D9="FX",-E9*24,IF(F9="","",ROUND((G9-H9-F9-E9),4)*24))</f>
        <v/>
      </c>
      <c r="K9" s="32"/>
      <c r="N9" s="33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4.25" hidden="false" customHeight="false" outlineLevel="0" collapsed="false">
      <c r="B10" s="27" t="n">
        <f aca="false">B9+1</f>
        <v>45661</v>
      </c>
      <c r="C10" s="28" t="str">
        <f aca="false">IF(MONTH($F$2)&lt;MONTH(B10),"",TEXT(B10,"TTT"))</f>
        <v>Sa</v>
      </c>
      <c r="D10" s="28" t="s">
        <v>5</v>
      </c>
      <c r="E10" s="29" t="n">
        <f aca="false">IF(D10="F",0,IF(MONTH($F$2)&lt;MONTH(B10),"",IF(AND(MONTH($F$2)=MONTH(B10),(OR(C10="Mo",C10="Di",C10="Mi",C10="Do",C10="Fr"))),$K$2,"")))</f>
        <v>0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4.25" hidden="false" customHeight="false" outlineLevel="0" collapsed="false">
      <c r="B11" s="27" t="n">
        <f aca="false">B10+1</f>
        <v>45662</v>
      </c>
      <c r="C11" s="28" t="str">
        <f aca="false">IF(MONTH($F$2)&lt;MONTH(B11),"",TEXT(B11,"TTT"))</f>
        <v>So</v>
      </c>
      <c r="D11" s="28" t="s">
        <v>5</v>
      </c>
      <c r="E11" s="29" t="n">
        <f aca="false">IF(D11="F",0,IF(MONTH($F$2)&lt;MONTH(B11),"",IF(AND(MONTH($F$2)=MONTH(B11),(OR(C11="Mo",C11="Di",C11="Mi",C11="Do",C11="Fr"))),$K$2,"")))</f>
        <v>0</v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4.25" hidden="false" customHeight="false" outlineLevel="0" collapsed="false">
      <c r="B12" s="27" t="n">
        <f aca="false">B11+1</f>
        <v>45663</v>
      </c>
      <c r="C12" s="28" t="str">
        <f aca="false">IF(MONTH($F$2)&lt;MONTH(B12),"",TEXT(B12,"TTT"))</f>
        <v>Mo</v>
      </c>
      <c r="D12" s="28"/>
      <c r="E12" s="29" t="n">
        <f aca="false">IF(D12="F",0,IF(MONTH($F$2)&lt;MONTH(B12),"",IF(AND(MONTH($F$2)=MONTH(B12),(OR(C12="Mo",C12="Di",C12="Mi",C12="Do",C12="Fr"))),$K$2,"")))</f>
        <v>0.333333333333333</v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664</v>
      </c>
      <c r="C13" s="28" t="str">
        <f aca="false">IF(MONTH($F$2)&lt;MONTH(B13),"",TEXT(B13,"TTT"))</f>
        <v>Di</v>
      </c>
      <c r="D13" s="28"/>
      <c r="E13" s="29" t="n">
        <f aca="false">IF(D13="F",0,IF(MONTH($F$2)&lt;MONTH(B13),"",IF(AND(MONTH($F$2)=MONTH(B13),(OR(C13="Mo",C13="Di",C13="Mi",C13="Do",C13="Fr"))),$K$2,"")))</f>
        <v>0.333333333333333</v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665</v>
      </c>
      <c r="C14" s="28" t="str">
        <f aca="false">IF(MONTH($F$2)&lt;MONTH(B14),"",TEXT(B14,"TTT"))</f>
        <v>Mi</v>
      </c>
      <c r="D14" s="28"/>
      <c r="E14" s="29" t="n">
        <f aca="false">IF(D14="F",0,IF(MONTH($F$2)&lt;MONTH(B14),"",IF(AND(MONTH($F$2)=MONTH(B14),(OR(C14="Mo",C14="Di",C14="Mi",C14="Do",C14="Fr"))),$K$2,"")))</f>
        <v>0.333333333333333</v>
      </c>
      <c r="F14" s="30" t="n">
        <v>0.416666666666667</v>
      </c>
      <c r="G14" s="30" t="n">
        <v>0.833333333333333</v>
      </c>
      <c r="H14" s="31" t="n">
        <v>0.0416666666666667</v>
      </c>
      <c r="I14" s="29" t="n">
        <f aca="false">IF(OR(D14="U",D14="K",D14="F",D14="FX"),E14,IF(MONTH($F$2)&lt;MONTH(B14),"",G14-F14-H14))</f>
        <v>0.375</v>
      </c>
      <c r="J14" s="32" t="n">
        <f aca="false">IF(D14="FX",-E14*24,IF(F14="","",ROUND((G14-H14-F14-E14),4)*24))</f>
        <v>1.0008</v>
      </c>
      <c r="K14" s="32"/>
    </row>
    <row r="15" customFormat="false" ht="14.25" hidden="false" customHeight="false" outlineLevel="0" collapsed="false">
      <c r="B15" s="27" t="n">
        <f aca="false">B14+1</f>
        <v>45666</v>
      </c>
      <c r="C15" s="28" t="str">
        <f aca="false">IF(MONTH($F$2)&lt;MONTH(B15),"",TEXT(B15,"TTT"))</f>
        <v>Do</v>
      </c>
      <c r="D15" s="28" t="s">
        <v>3</v>
      </c>
      <c r="E15" s="29" t="n">
        <f aca="false">IF(D15="F",0,IF(MONTH($F$2)&lt;MONTH(B15),"",IF(AND(MONTH($F$2)=MONTH(B15),(OR(C15="Mo",C15="Di",C15="Mi",C15="Do",C15="Fr"))),$K$2,"")))</f>
        <v>0.333333333333333</v>
      </c>
      <c r="F15" s="30"/>
      <c r="G15" s="30"/>
      <c r="H15" s="31"/>
      <c r="I15" s="29" t="n">
        <f aca="false">IF(OR(D15="U",D15="K",D15="F",D15="FX"),E15,IF(MONTH($F$2)&lt;MONTH(B15),"",G15-F15-H15))</f>
        <v>0.333333333333333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667</v>
      </c>
      <c r="C16" s="28" t="str">
        <f aca="false">IF(MONTH($F$2)&lt;MONTH(B16),"",TEXT(B16,"TTT"))</f>
        <v>Fr</v>
      </c>
      <c r="D16" s="28" t="s">
        <v>3</v>
      </c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.333333333333333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668</v>
      </c>
      <c r="C17" s="28" t="str">
        <f aca="false">IF(MONTH($F$2)&lt;MONTH(B17),"",TEXT(B17,"TTT"))</f>
        <v>Sa</v>
      </c>
      <c r="D17" s="28" t="s">
        <v>3</v>
      </c>
      <c r="E17" s="29" t="str">
        <f aca="false">IF(D17="F",0,IF(MONTH($F$2)&lt;MONTH(B17),"",IF(AND(MONTH($F$2)=MONTH(B17),(OR(C17="Mo",C17="Di",C17="Mi",C17="Do",C17="Fr"))),$K$2,"")))</f>
        <v/>
      </c>
      <c r="F17" s="30"/>
      <c r="G17" s="30"/>
      <c r="H17" s="31"/>
      <c r="I17" s="29" t="str">
        <f aca="false">IF(OR(D17="U",D17="K",D17="F",D17="FX"),E17,IF(MONTH($F$2)&lt;MONTH(B17),"",G17-F17-H17))</f>
        <v/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669</v>
      </c>
      <c r="C18" s="28" t="str">
        <f aca="false">IF(MONTH($F$2)&lt;MONTH(B18),"",TEXT(B18,"TTT"))</f>
        <v>So</v>
      </c>
      <c r="D18" s="28" t="s">
        <v>3</v>
      </c>
      <c r="E18" s="29" t="str">
        <f aca="false">IF(D18="F",0,IF(MONTH($F$2)&lt;MONTH(B18),"",IF(AND(MONTH($F$2)=MONTH(B18),(OR(C18="Mo",C18="Di",C18="Mi",C18="Do",C18="Fr"))),$K$2,"")))</f>
        <v/>
      </c>
      <c r="F18" s="30"/>
      <c r="G18" s="30"/>
      <c r="H18" s="31"/>
      <c r="I18" s="29" t="str">
        <f aca="false">IF(OR(D18="U",D18="K",D18="F",D18="FX"),E18,IF(MONTH($F$2)&lt;MONTH(B18),"",G18-F18-H18))</f>
        <v/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670</v>
      </c>
      <c r="C19" s="28" t="str">
        <f aca="false">IF(MONTH($F$2)&lt;MONTH(B19),"",TEXT(B19,"TTT"))</f>
        <v>Mo</v>
      </c>
      <c r="D19" s="28"/>
      <c r="E19" s="29" t="n">
        <f aca="false">IF(D19="F",0,IF(MONTH($F$2)&lt;MONTH(B19),"",IF(AND(MONTH($F$2)=MONTH(B19),(OR(C19="Mo",C19="Di",C19="Mi",C19="Do",C19="Fr"))),$K$2,"")))</f>
        <v>0.333333333333333</v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671</v>
      </c>
      <c r="C20" s="28" t="str">
        <f aca="false">IF(MONTH($F$2)&lt;MONTH(B20),"",TEXT(B20,"TTT"))</f>
        <v>Di</v>
      </c>
      <c r="D20" s="28"/>
      <c r="E20" s="29" t="n">
        <f aca="false">IF(D20="F",0,IF(MONTH($F$2)&lt;MONTH(B20),"",IF(AND(MONTH($F$2)=MONTH(B20),(OR(C20="Mo",C20="Di",C20="Mi",C20="Do",C20="Fr"))),$K$2,"")))</f>
        <v>0.333333333333333</v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672</v>
      </c>
      <c r="C21" s="28" t="str">
        <f aca="false">IF(MONTH($F$2)&lt;MONTH(B21),"",TEXT(B21,"TTT"))</f>
        <v>Mi</v>
      </c>
      <c r="D21" s="28"/>
      <c r="E21" s="29" t="n">
        <f aca="false">IF(D21="F",0,IF(MONTH($F$2)&lt;MONTH(B21),"",IF(AND(MONTH($F$2)=MONTH(B21),(OR(C21="Mo",C21="Di",C21="Mi",C21="Do",C21="Fr"))),$K$2,"")))</f>
        <v>0.333333333333333</v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673</v>
      </c>
      <c r="C22" s="28" t="str">
        <f aca="false">IF(MONTH($F$2)&lt;MONTH(B22),"",TEXT(B22,"TTT"))</f>
        <v>Do</v>
      </c>
      <c r="D22" s="28"/>
      <c r="E22" s="29" t="n">
        <f aca="false">IF(D22="F",0,IF(MONTH($F$2)&lt;MONTH(B22),"",IF(AND(MONTH($F$2)=MONTH(B22),(OR(C22="Mo",C22="Di",C22="Mi",C22="Do",C22="Fr"))),$K$2,"")))</f>
        <v>0.333333333333333</v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674</v>
      </c>
      <c r="C23" s="28" t="str">
        <f aca="false">IF(MONTH($F$2)&lt;MONTH(B23),"",TEXT(B23,"TTT"))</f>
        <v>Fr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675</v>
      </c>
      <c r="C24" s="28" t="str">
        <f aca="false">IF(MONTH($F$2)&lt;MONTH(B24),"",TEXT(B24,"TTT"))</f>
        <v>Sa</v>
      </c>
      <c r="D24" s="28"/>
      <c r="E24" s="29" t="str">
        <f aca="false">IF(D24="F",0,IF(MONTH($F$2)&lt;MONTH(B24),"",IF(AND(MONTH($F$2)=MONTH(B24),(OR(C24="Mo",C24="Di",C24="Mi",C24="Do",C24="Fr"))),$K$2,"")))</f>
        <v/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676</v>
      </c>
      <c r="C25" s="28" t="str">
        <f aca="false">IF(MONTH($F$2)&lt;MONTH(B25),"",TEXT(B25,"TTT"))</f>
        <v>So</v>
      </c>
      <c r="D25" s="28"/>
      <c r="E25" s="29" t="str">
        <f aca="false">IF(D25="F",0,IF(MONTH($F$2)&lt;MONTH(B25),"",IF(AND(MONTH($F$2)=MONTH(B25),(OR(C25="Mo",C25="Di",C25="Mi",C25="Do",C25="Fr"))),$K$2,"")))</f>
        <v/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677</v>
      </c>
      <c r="C26" s="28" t="str">
        <f aca="false">IF(MONTH($F$2)&lt;MONTH(B26),"",TEXT(B26,"TTT"))</f>
        <v>Mo</v>
      </c>
      <c r="D26" s="28"/>
      <c r="E26" s="29" t="n">
        <f aca="false">IF(D26="F",0,IF(MONTH($F$2)&lt;MONTH(B26),"",IF(AND(MONTH($F$2)=MONTH(B26),(OR(C26="Mo",C26="Di",C26="Mi",C26="Do",C26="Fr"))),$K$2,"")))</f>
        <v>0.333333333333333</v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678</v>
      </c>
      <c r="C27" s="28" t="str">
        <f aca="false">IF(MONTH($F$2)&lt;MONTH(B27),"",TEXT(B27,"TTT"))</f>
        <v>Di</v>
      </c>
      <c r="D27" s="28"/>
      <c r="E27" s="29" t="n">
        <f aca="false">IF(D27="F",0,IF(MONTH($F$2)&lt;MONTH(B27),"",IF(AND(MONTH($F$2)=MONTH(B27),(OR(C27="Mo",C27="Di",C27="Mi",C27="Do",C27="Fr"))),$K$2,"")))</f>
        <v>0.333333333333333</v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679</v>
      </c>
      <c r="C28" s="28" t="str">
        <f aca="false">IF(MONTH($F$2)&lt;MONTH(B28),"",TEXT(B28,"TTT"))</f>
        <v>Mi</v>
      </c>
      <c r="D28" s="28"/>
      <c r="E28" s="29" t="n">
        <f aca="false">IF(D28="F",0,IF(MONTH($F$2)&lt;MONTH(B28),"",IF(AND(MONTH($F$2)=MONTH(B28),(OR(C28="Mo",C28="Di",C28="Mi",C28="Do",C28="Fr"))),$K$2,"")))</f>
        <v>0.333333333333333</v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680</v>
      </c>
      <c r="C29" s="28" t="str">
        <f aca="false">IF(MONTH($F$2)&lt;MONTH(B29),"",TEXT(B29,"TTT"))</f>
        <v>Do</v>
      </c>
      <c r="D29" s="28"/>
      <c r="E29" s="29" t="n">
        <f aca="false">IF(D29="F",0,IF(MONTH($F$2)&lt;MONTH(B29),"",IF(AND(MONTH($F$2)=MONTH(B29),(OR(C29="Mo",C29="Di",C29="Mi",C29="Do",C29="Fr"))),$K$2,"")))</f>
        <v>0.333333333333333</v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681</v>
      </c>
      <c r="C30" s="28" t="str">
        <f aca="false">IF(MONTH($F$2)&lt;MONTH(B30),"",TEXT(B30,"TTT"))</f>
        <v>Fr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682</v>
      </c>
      <c r="C31" s="28" t="str">
        <f aca="false">IF(MONTH($F$2)&lt;MONTH(B31),"",TEXT(B31,"TTT"))</f>
        <v>Sa</v>
      </c>
      <c r="D31" s="28"/>
      <c r="E31" s="29" t="str">
        <f aca="false">IF(D31="F",0,IF(MONTH($F$2)&lt;MONTH(B31),"",IF(AND(MONTH($F$2)=MONTH(B31),(OR(C31="Mo",C31="Di",C31="Mi",C31="Do",C31="Fr"))),$K$2,"")))</f>
        <v/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683</v>
      </c>
      <c r="C32" s="28" t="str">
        <f aca="false">IF(MONTH($F$2)&lt;MONTH(B32),"",TEXT(B32,"TTT"))</f>
        <v>So</v>
      </c>
      <c r="D32" s="28"/>
      <c r="E32" s="29" t="str">
        <f aca="false">IF(D32="F",0,IF(MONTH($F$2)&lt;MONTH(B32),"",IF(AND(MONTH($F$2)=MONTH(B32),(OR(C32="Mo",C32="Di",C32="Mi",C32="Do",C32="Fr"))),$K$2,"")))</f>
        <v/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684</v>
      </c>
      <c r="C33" s="28" t="str">
        <f aca="false">IF(MONTH($F$2)&lt;MONTH(B33),"",TEXT(B33,"TTT"))</f>
        <v>Mo</v>
      </c>
      <c r="D33" s="28"/>
      <c r="E33" s="29" t="n">
        <f aca="false">IF(D33="F",0,IF(MONTH($F$2)&lt;MONTH(B33),"",IF(AND(MONTH($F$2)=MONTH(B33),(OR(C33="Mo",C33="Di",C33="Mi",C33="Do",C33="Fr"))),$K$2,"")))</f>
        <v>0.333333333333333</v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685</v>
      </c>
      <c r="C34" s="28" t="str">
        <f aca="false">IF(MONTH($F$2)&lt;MONTH(B34),"",TEXT(B34,"TTT"))</f>
        <v>Di</v>
      </c>
      <c r="D34" s="28"/>
      <c r="E34" s="29" t="n">
        <f aca="false">IF(D34="F",0,IF(MONTH($F$2)&lt;MONTH(B34),"",IF(AND(MONTH($F$2)=MONTH(B34),(OR(C34="Mo",C34="Di",C34="Mi",C34="Do",C34="Fr"))),$K$2,"")))</f>
        <v>0.333333333333333</v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686</v>
      </c>
      <c r="C35" s="28" t="str">
        <f aca="false">IF(MONTH($F$2)&lt;MONTH(B35),"",TEXT(B35,"TTT"))</f>
        <v>Mi</v>
      </c>
      <c r="D35" s="28"/>
      <c r="E35" s="29" t="n">
        <f aca="false">IF(D35="F",0,IF(MONTH($F$2)&lt;MONTH(B35),"",IF(AND(MONTH($F$2)=MONTH(B35),(OR(C35="Mo",C35="Di",C35="Mi",C35="Do",C35="Fr"))),$K$2,"")))</f>
        <v>0.333333333333333</v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687</v>
      </c>
      <c r="C36" s="28" t="str">
        <f aca="false">IF(MONTH($F$2)&lt;MONTH(B36),"",TEXT(B36,"TTT"))</f>
        <v>Do</v>
      </c>
      <c r="D36" s="28"/>
      <c r="E36" s="29" t="n">
        <f aca="false">IF(D36="F",0,IF(MONTH($F$2)&lt;MONTH(B36),"",IF(AND(MONTH($F$2)=MONTH(B36),(OR(C36="Mo",C36="Di",C36="Mi",C36="Do",C36="Fr"))),$K$2,"")))</f>
        <v>0.333333333333333</v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688</v>
      </c>
      <c r="C37" s="28" t="str">
        <f aca="false">IF(MONTH($F$2)&lt;MONTH(B37),"",TEXT(B37,"TTT"))</f>
        <v>Fr</v>
      </c>
      <c r="D37" s="28"/>
      <c r="E37" s="29" t="n">
        <f aca="false">IF(D37="F",0,IF(MONTH($F$2)&lt;MONTH(B37),"",IF(AND(MONTH($F$2)=MONTH(B37),(OR(C37="Mo",C37="Di",C37="Mi",C37="Do",C37="Fr"))),$K$2,"")))</f>
        <v>0.333333333333333</v>
      </c>
      <c r="F37" s="30"/>
      <c r="G37" s="30"/>
      <c r="H37" s="31"/>
      <c r="I37" s="29" t="n">
        <f aca="false">IF(OR(D37="U",D37="K",D37="F",D37="FX"),E37,IF(MONTH($F$2)&lt;MONTH(B37),"",G37-F37-H37))</f>
        <v>0</v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84</v>
      </c>
      <c r="F39" s="26" t="s">
        <v>40</v>
      </c>
      <c r="G39" s="26"/>
      <c r="H39" s="26"/>
      <c r="I39" s="37" t="n">
        <f aca="false">SUM(I7:I37)*24</f>
        <v>41.5</v>
      </c>
      <c r="J39" s="38" t="n">
        <f aca="false">SUM(J7:K37)</f>
        <v>1.5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4">
    <mergeCell ref="B1:K1"/>
    <mergeCell ref="B2:E2"/>
    <mergeCell ref="F2:G2"/>
    <mergeCell ref="I2:J2"/>
    <mergeCell ref="B3:E3"/>
    <mergeCell ref="F3:G3"/>
    <mergeCell ref="I3:J3"/>
    <mergeCell ref="P5:X11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0"/>
  </conditionalFormatting>
  <conditionalFormatting sqref="B33:B37">
    <cfRule type="expression" priority="3" aboveAverage="0" equalAverage="0" bottom="0" percent="0" rank="0" text="" dxfId="1">
      <formula>MONTH($F$2)&lt;MONTH(B33)</formula>
    </cfRule>
  </conditionalFormatting>
  <conditionalFormatting sqref="B7:K37">
    <cfRule type="expression" priority="4" aboveAverage="0" equalAverage="0" bottom="0" percent="0" rank="0" text="" dxfId="2">
      <formula>WEEKDAY($B7,2)&gt;=6</formula>
    </cfRule>
    <cfRule type="expression" priority="5" aboveAverage="0" equalAverage="0" bottom="0" percent="0" rank="0" text="" dxfId="3">
      <formula>$C7="GF"</formula>
    </cfRule>
  </conditionalFormatting>
  <conditionalFormatting sqref="D7:D37">
    <cfRule type="containsText" priority="6" operator="containsText" aboveAverage="0" equalAverage="0" bottom="0" percent="0" rank="0" text="FX" dxfId="4">
      <formula>NOT(ISERROR(SEARCH("FX",D7)))</formula>
    </cfRule>
    <cfRule type="containsText" priority="7" operator="containsText" aboveAverage="0" equalAverage="0" bottom="0" percent="0" rank="0" text="K" dxfId="5">
      <formula>NOT(ISERROR(SEARCH("K",D7)))</formula>
    </cfRule>
    <cfRule type="containsText" priority="8" operator="containsText" aboveAverage="0" equalAverage="0" bottom="0" percent="0" rank="0" text="F" dxfId="6">
      <formula>NOT(ISERROR(SEARCH("F",D7)))</formula>
    </cfRule>
    <cfRule type="containsText" priority="9" operator="containsText" aboveAverage="0" equalAverage="0" bottom="0" percent="0" rank="0" text="U" dxfId="7">
      <formula>NOT(ISERROR(SEARCH("U",D7)))</formula>
    </cfRule>
  </conditionalFormatting>
  <conditionalFormatting sqref="F7:H37">
    <cfRule type="expression" priority="10" aboveAverage="0" equalAverage="0" bottom="0" percent="0" rank="0" text="" dxfId="8">
      <formula>WEEKDAY($B7,2)&gt;=6</formula>
    </cfRule>
  </conditionalFormatting>
  <conditionalFormatting sqref="J39:K39">
    <cfRule type="expression" priority="11" aboveAverage="0" equalAverage="0" bottom="0" percent="0" rank="0" text="" dxfId="9">
      <formula>$J$39&lt;0</formula>
    </cfRule>
    <cfRule type="expression" priority="12" aboveAverage="0" equalAverage="0" bottom="0" percent="0" rank="0" text="" dxfId="10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689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0</v>
      </c>
      <c r="G3" s="24"/>
      <c r="I3" s="22" t="s">
        <v>28</v>
      </c>
      <c r="J3" s="22"/>
      <c r="K3" s="24" t="n">
        <f aca="false">K2*F3*24</f>
        <v>160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689</v>
      </c>
      <c r="C7" s="28" t="str">
        <f aca="false">IF(MONTH($F$2)&lt;MONTH(B7),"",TEXT(B7,"TTT"))</f>
        <v>Sa</v>
      </c>
      <c r="D7" s="28"/>
      <c r="E7" s="29" t="str">
        <f aca="false">IF(D7="F",0,IF(MONTH($F$2)&lt;MONTH(B7),"",IF(AND(MONTH($F$2)=MONTH(B7),(OR(C7="Mo",C7="Di",C7="Mi",C7="Do",C7="Fr"))),$K$2,"")))</f>
        <v/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690</v>
      </c>
      <c r="C8" s="28" t="str">
        <f aca="false">IF(MONTH($F$2)&lt;MONTH(B8),"",TEXT(B8,"TTT"))</f>
        <v>So</v>
      </c>
      <c r="D8" s="28"/>
      <c r="E8" s="29" t="str">
        <f aca="false">IF(D8="F",0,IF(MONTH($F$2)&lt;MONTH(B8),"",IF(AND(MONTH($F$2)=MONTH(B8),(OR(C8="Mo",C8="Di",C8="Mi",C8="Do",C8="Fr"))),$K$2,"")))</f>
        <v/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691</v>
      </c>
      <c r="C9" s="28" t="str">
        <f aca="false">IF(MONTH($F$2)&lt;MONTH(B9),"",TEXT(B9,"TTT"))</f>
        <v>Mo</v>
      </c>
      <c r="D9" s="28"/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692</v>
      </c>
      <c r="C10" s="28" t="str">
        <f aca="false">IF(MONTH($F$2)&lt;MONTH(B10),"",TEXT(B10,"TTT"))</f>
        <v>Di</v>
      </c>
      <c r="D10" s="28"/>
      <c r="E10" s="29" t="n">
        <f aca="false">IF(D10="F",0,IF(MONTH($F$2)&lt;MONTH(B10),"",IF(AND(MONTH($F$2)=MONTH(B10),(OR(C10="Mo",C10="Di",C10="Mi",C10="Do",C10="Fr"))),$K$2,"")))</f>
        <v>0.333333333333333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693</v>
      </c>
      <c r="C11" s="28" t="str">
        <f aca="false">IF(MONTH($F$2)&lt;MONTH(B11),"",TEXT(B11,"TTT"))</f>
        <v>Mi</v>
      </c>
      <c r="D11" s="28"/>
      <c r="E11" s="29" t="n">
        <f aca="false">IF(D11="F",0,IF(MONTH($F$2)&lt;MONTH(B11),"",IF(AND(MONTH($F$2)=MONTH(B11),(OR(C11="Mo",C11="Di",C11="Mi",C11="Do",C11="Fr"))),$K$2,"")))</f>
        <v>0.333333333333333</v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694</v>
      </c>
      <c r="C12" s="28" t="str">
        <f aca="false">IF(MONTH($F$2)&lt;MONTH(B12),"",TEXT(B12,"TTT"))</f>
        <v>Do</v>
      </c>
      <c r="D12" s="28"/>
      <c r="E12" s="29" t="n">
        <f aca="false">IF(D12="F",0,IF(MONTH($F$2)&lt;MONTH(B12),"",IF(AND(MONTH($F$2)=MONTH(B12),(OR(C12="Mo",C12="Di",C12="Mi",C12="Do",C12="Fr"))),$K$2,"")))</f>
        <v>0.333333333333333</v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695</v>
      </c>
      <c r="C13" s="28" t="str">
        <f aca="false">IF(MONTH($F$2)&lt;MONTH(B13),"",TEXT(B13,"TTT"))</f>
        <v>Fr</v>
      </c>
      <c r="D13" s="28"/>
      <c r="E13" s="29" t="n">
        <f aca="false">IF(D13="F",0,IF(MONTH($F$2)&lt;MONTH(B13),"",IF(AND(MONTH($F$2)=MONTH(B13),(OR(C13="Mo",C13="Di",C13="Mi",C13="Do",C13="Fr"))),$K$2,"")))</f>
        <v>0.333333333333333</v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696</v>
      </c>
      <c r="C14" s="28" t="str">
        <f aca="false">IF(MONTH($F$2)&lt;MONTH(B14),"",TEXT(B14,"TTT"))</f>
        <v>Sa</v>
      </c>
      <c r="D14" s="28"/>
      <c r="E14" s="29" t="str">
        <f aca="false">IF(D14="F",0,IF(MONTH($F$2)&lt;MONTH(B14),"",IF(AND(MONTH($F$2)=MONTH(B14),(OR(C14="Mo",C14="Di",C14="Mi",C14="Do",C14="Fr"))),$K$2,"")))</f>
        <v/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697</v>
      </c>
      <c r="C15" s="28" t="str">
        <f aca="false">IF(MONTH($F$2)&lt;MONTH(B15),"",TEXT(B15,"TTT"))</f>
        <v>So</v>
      </c>
      <c r="D15" s="28"/>
      <c r="E15" s="29" t="str">
        <f aca="false">IF(D15="F",0,IF(MONTH($F$2)&lt;MONTH(B15),"",IF(AND(MONTH($F$2)=MONTH(B15),(OR(C15="Mo",C15="Di",C15="Mi",C15="Do",C15="Fr"))),$K$2,"")))</f>
        <v/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698</v>
      </c>
      <c r="C16" s="28" t="str">
        <f aca="false">IF(MONTH($F$2)&lt;MONTH(B16),"",TEXT(B16,"TTT"))</f>
        <v>Mo</v>
      </c>
      <c r="D16" s="28"/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699</v>
      </c>
      <c r="C17" s="28" t="str">
        <f aca="false">IF(MONTH($F$2)&lt;MONTH(B17),"",TEXT(B17,"TTT"))</f>
        <v>Di</v>
      </c>
      <c r="D17" s="28"/>
      <c r="E17" s="29" t="n">
        <f aca="false">IF(D17="F",0,IF(MONTH($F$2)&lt;MONTH(B17),"",IF(AND(MONTH($F$2)=MONTH(B17),(OR(C17="Mo",C17="Di",C17="Mi",C17="Do",C17="Fr"))),$K$2,"")))</f>
        <v>0.333333333333333</v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700</v>
      </c>
      <c r="C18" s="28" t="str">
        <f aca="false">IF(MONTH($F$2)&lt;MONTH(B18),"",TEXT(B18,"TTT"))</f>
        <v>Mi</v>
      </c>
      <c r="D18" s="28"/>
      <c r="E18" s="29" t="n">
        <f aca="false">IF(D18="F",0,IF(MONTH($F$2)&lt;MONTH(B18),"",IF(AND(MONTH($F$2)=MONTH(B18),(OR(C18="Mo",C18="Di",C18="Mi",C18="Do",C18="Fr"))),$K$2,"")))</f>
        <v>0.333333333333333</v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701</v>
      </c>
      <c r="C19" s="28" t="str">
        <f aca="false">IF(MONTH($F$2)&lt;MONTH(B19),"",TEXT(B19,"TTT"))</f>
        <v>Do</v>
      </c>
      <c r="D19" s="28"/>
      <c r="E19" s="29" t="n">
        <f aca="false">IF(D19="F",0,IF(MONTH($F$2)&lt;MONTH(B19),"",IF(AND(MONTH($F$2)=MONTH(B19),(OR(C19="Mo",C19="Di",C19="Mi",C19="Do",C19="Fr"))),$K$2,"")))</f>
        <v>0.333333333333333</v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702</v>
      </c>
      <c r="C20" s="28" t="str">
        <f aca="false">IF(MONTH($F$2)&lt;MONTH(B20),"",TEXT(B20,"TTT"))</f>
        <v>Fr</v>
      </c>
      <c r="D20" s="28"/>
      <c r="E20" s="29" t="n">
        <f aca="false">IF(D20="F",0,IF(MONTH($F$2)&lt;MONTH(B20),"",IF(AND(MONTH($F$2)=MONTH(B20),(OR(C20="Mo",C20="Di",C20="Mi",C20="Do",C20="Fr"))),$K$2,"")))</f>
        <v>0.333333333333333</v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703</v>
      </c>
      <c r="C21" s="28" t="str">
        <f aca="false">IF(MONTH($F$2)&lt;MONTH(B21),"",TEXT(B21,"TTT"))</f>
        <v>Sa</v>
      </c>
      <c r="D21" s="28"/>
      <c r="E21" s="29" t="str">
        <f aca="false">IF(D21="F",0,IF(MONTH($F$2)&lt;MONTH(B21),"",IF(AND(MONTH($F$2)=MONTH(B21),(OR(C21="Mo",C21="Di",C21="Mi",C21="Do",C21="Fr"))),$K$2,"")))</f>
        <v/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704</v>
      </c>
      <c r="C22" s="28" t="str">
        <f aca="false">IF(MONTH($F$2)&lt;MONTH(B22),"",TEXT(B22,"TTT"))</f>
        <v>So</v>
      </c>
      <c r="D22" s="28"/>
      <c r="E22" s="29" t="str">
        <f aca="false">IF(D22="F",0,IF(MONTH($F$2)&lt;MONTH(B22),"",IF(AND(MONTH($F$2)=MONTH(B22),(OR(C22="Mo",C22="Di",C22="Mi",C22="Do",C22="Fr"))),$K$2,"")))</f>
        <v/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705</v>
      </c>
      <c r="C23" s="28" t="str">
        <f aca="false">IF(MONTH($F$2)&lt;MONTH(B23),"",TEXT(B23,"TTT"))</f>
        <v>Mo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706</v>
      </c>
      <c r="C24" s="28" t="str">
        <f aca="false">IF(MONTH($F$2)&lt;MONTH(B24),"",TEXT(B24,"TTT"))</f>
        <v>Di</v>
      </c>
      <c r="D24" s="28"/>
      <c r="E24" s="29" t="n">
        <f aca="false">IF(D24="F",0,IF(MONTH($F$2)&lt;MONTH(B24),"",IF(AND(MONTH($F$2)=MONTH(B24),(OR(C24="Mo",C24="Di",C24="Mi",C24="Do",C24="Fr"))),$K$2,"")))</f>
        <v>0.333333333333333</v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707</v>
      </c>
      <c r="C25" s="28" t="str">
        <f aca="false">IF(MONTH($F$2)&lt;MONTH(B25),"",TEXT(B25,"TTT"))</f>
        <v>Mi</v>
      </c>
      <c r="D25" s="28"/>
      <c r="E25" s="29" t="n">
        <f aca="false">IF(D25="F",0,IF(MONTH($F$2)&lt;MONTH(B25),"",IF(AND(MONTH($F$2)=MONTH(B25),(OR(C25="Mo",C25="Di",C25="Mi",C25="Do",C25="Fr"))),$K$2,"")))</f>
        <v>0.333333333333333</v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708</v>
      </c>
      <c r="C26" s="28" t="str">
        <f aca="false">IF(MONTH($F$2)&lt;MONTH(B26),"",TEXT(B26,"TTT"))</f>
        <v>Do</v>
      </c>
      <c r="D26" s="28"/>
      <c r="E26" s="29" t="n">
        <f aca="false">IF(D26="F",0,IF(MONTH($F$2)&lt;MONTH(B26),"",IF(AND(MONTH($F$2)=MONTH(B26),(OR(C26="Mo",C26="Di",C26="Mi",C26="Do",C26="Fr"))),$K$2,"")))</f>
        <v>0.333333333333333</v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709</v>
      </c>
      <c r="C27" s="28" t="str">
        <f aca="false">IF(MONTH($F$2)&lt;MONTH(B27),"",TEXT(B27,"TTT"))</f>
        <v>Fr</v>
      </c>
      <c r="D27" s="28"/>
      <c r="E27" s="29" t="n">
        <f aca="false">IF(D27="F",0,IF(MONTH($F$2)&lt;MONTH(B27),"",IF(AND(MONTH($F$2)=MONTH(B27),(OR(C27="Mo",C27="Di",C27="Mi",C27="Do",C27="Fr"))),$K$2,"")))</f>
        <v>0.333333333333333</v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710</v>
      </c>
      <c r="C28" s="28" t="str">
        <f aca="false">IF(MONTH($F$2)&lt;MONTH(B28),"",TEXT(B28,"TTT"))</f>
        <v>Sa</v>
      </c>
      <c r="D28" s="28"/>
      <c r="E28" s="29" t="str">
        <f aca="false">IF(D28="F",0,IF(MONTH($F$2)&lt;MONTH(B28),"",IF(AND(MONTH($F$2)=MONTH(B28),(OR(C28="Mo",C28="Di",C28="Mi",C28="Do",C28="Fr"))),$K$2,"")))</f>
        <v/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711</v>
      </c>
      <c r="C29" s="28" t="str">
        <f aca="false">IF(MONTH($F$2)&lt;MONTH(B29),"",TEXT(B29,"TTT"))</f>
        <v>So</v>
      </c>
      <c r="D29" s="28"/>
      <c r="E29" s="29" t="str">
        <f aca="false">IF(D29="F",0,IF(MONTH($F$2)&lt;MONTH(B29),"",IF(AND(MONTH($F$2)=MONTH(B29),(OR(C29="Mo",C29="Di",C29="Mi",C29="Do",C29="Fr"))),$K$2,"")))</f>
        <v/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712</v>
      </c>
      <c r="C30" s="28" t="str">
        <f aca="false">IF(MONTH($F$2)&lt;MONTH(B30),"",TEXT(B30,"TTT"))</f>
        <v>Mo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713</v>
      </c>
      <c r="C31" s="28" t="str">
        <f aca="false">IF(MONTH($F$2)&lt;MONTH(B31),"",TEXT(B31,"TTT"))</f>
        <v>Di</v>
      </c>
      <c r="D31" s="28"/>
      <c r="E31" s="29" t="n">
        <f aca="false">IF(D31="F",0,IF(MONTH($F$2)&lt;MONTH(B31),"",IF(AND(MONTH($F$2)=MONTH(B31),(OR(C31="Mo",C31="Di",C31="Mi",C31="Do",C31="Fr"))),$K$2,"")))</f>
        <v>0.333333333333333</v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714</v>
      </c>
      <c r="C32" s="28" t="str">
        <f aca="false">IF(MONTH($F$2)&lt;MONTH(B32),"",TEXT(B32,"TTT"))</f>
        <v>Mi</v>
      </c>
      <c r="D32" s="28"/>
      <c r="E32" s="29" t="n">
        <f aca="false">IF(D32="F",0,IF(MONTH($F$2)&lt;MONTH(B32),"",IF(AND(MONTH($F$2)=MONTH(B32),(OR(C32="Mo",C32="Di",C32="Mi",C32="Do",C32="Fr"))),$K$2,"")))</f>
        <v>0.333333333333333</v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715</v>
      </c>
      <c r="C33" s="28" t="str">
        <f aca="false">IF(MONTH($F$2)&lt;MONTH(B33),"",TEXT(B33,"TTT"))</f>
        <v>Do</v>
      </c>
      <c r="D33" s="28"/>
      <c r="E33" s="29" t="n">
        <f aca="false">IF(D33="F",0,IF(MONTH($F$2)&lt;MONTH(B33),"",IF(AND(MONTH($F$2)=MONTH(B33),(OR(C33="Mo",C33="Di",C33="Mi",C33="Do",C33="Fr"))),$K$2,"")))</f>
        <v>0.333333333333333</v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716</v>
      </c>
      <c r="C34" s="28" t="str">
        <f aca="false">IF(MONTH($F$2)&lt;MONTH(B34),"",TEXT(B34,"TTT"))</f>
        <v>Fr</v>
      </c>
      <c r="D34" s="28"/>
      <c r="E34" s="29" t="n">
        <f aca="false">IF(D34="F",0,IF(MONTH($F$2)&lt;MONTH(B34),"",IF(AND(MONTH($F$2)=MONTH(B34),(OR(C34="Mo",C34="Di",C34="Mi",C34="Do",C34="Fr"))),$K$2,"")))</f>
        <v>0.333333333333333</v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717</v>
      </c>
      <c r="C35" s="28" t="str">
        <f aca="false">IF(MONTH($F$2)&lt;MONTH(B35),"",TEXT(B35,"TTT"))</f>
        <v/>
      </c>
      <c r="D35" s="28"/>
      <c r="E35" s="29" t="str">
        <f aca="false">IF(D35="F",0,IF(MONTH($F$2)&lt;MONTH(B35),"",IF(AND(MONTH($F$2)=MONTH(B35),(OR(C35="Mo",C35="Di",C35="Mi",C35="Do",C35="Fr"))),$K$2,"")))</f>
        <v/>
      </c>
      <c r="F35" s="30"/>
      <c r="G35" s="30"/>
      <c r="H35" s="31"/>
      <c r="I35" s="29" t="str">
        <f aca="false">IF(OR(D35="U",D35="K",D35="F",D35="FX"),E35,IF(MONTH($F$2)&lt;MONTH(B35),"",G35-F35-H35))</f>
        <v/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718</v>
      </c>
      <c r="C36" s="28" t="str">
        <f aca="false">IF(MONTH($F$2)&lt;MONTH(B36),"",TEXT(B36,"TTT"))</f>
        <v/>
      </c>
      <c r="D36" s="28"/>
      <c r="E36" s="29" t="str">
        <f aca="false">IF(D36="F",0,IF(MONTH($F$2)&lt;MONTH(B36),"",IF(AND(MONTH($F$2)=MONTH(B36),(OR(C36="Mo",C36="Di",C36="Mi",C36="Do",C36="Fr"))),$K$2,"")))</f>
        <v/>
      </c>
      <c r="F36" s="30"/>
      <c r="G36" s="30"/>
      <c r="H36" s="31"/>
      <c r="I36" s="29" t="str">
        <f aca="false">IF(OR(D36="U",D36="K",D36="F",D36="FX"),E36,IF(MONTH($F$2)&lt;MONTH(B36),"",G36-F36-H36))</f>
        <v/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719</v>
      </c>
      <c r="C37" s="28" t="str">
        <f aca="false">IF(MONTH($F$2)&lt;MONTH(B37),"",TEXT(B37,"TTT"))</f>
        <v/>
      </c>
      <c r="D37" s="28"/>
      <c r="E37" s="29" t="str">
        <f aca="false">IF(D37="F",0,IF(MONTH($F$2)&lt;MONTH(B37),"",IF(AND(MONTH($F$2)=MONTH(B37),(OR(C37="Mo",C37="Di",C37="Mi",C37="Do",C37="Fr"))),$K$2,"")))</f>
        <v/>
      </c>
      <c r="F37" s="30"/>
      <c r="G37" s="30"/>
      <c r="H37" s="31"/>
      <c r="I37" s="29" t="str">
        <f aca="false">IF(OR(D37="U",D37="K",D37="F",D37="FX"),E37,IF(MONTH($F$2)&lt;MONTH(B37),"",G37-F37-H37))</f>
        <v/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60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11"/>
  </conditionalFormatting>
  <conditionalFormatting sqref="B33:B37">
    <cfRule type="expression" priority="3" aboveAverage="0" equalAverage="0" bottom="0" percent="0" rank="0" text="" dxfId="12">
      <formula>MONTH($F$2)&lt;MONTH(B33)</formula>
    </cfRule>
  </conditionalFormatting>
  <conditionalFormatting sqref="B7:K37">
    <cfRule type="expression" priority="4" aboveAverage="0" equalAverage="0" bottom="0" percent="0" rank="0" text="" dxfId="13">
      <formula>WEEKDAY($B7,2)&gt;=6</formula>
    </cfRule>
    <cfRule type="expression" priority="5" aboveAverage="0" equalAverage="0" bottom="0" percent="0" rank="0" text="" dxfId="14">
      <formula>$C7="GF"</formula>
    </cfRule>
  </conditionalFormatting>
  <conditionalFormatting sqref="D7:D37">
    <cfRule type="containsText" priority="6" operator="containsText" aboveAverage="0" equalAverage="0" bottom="0" percent="0" rank="0" text="FX" dxfId="15">
      <formula>NOT(ISERROR(SEARCH("FX",D7)))</formula>
    </cfRule>
    <cfRule type="containsText" priority="7" operator="containsText" aboveAverage="0" equalAverage="0" bottom="0" percent="0" rank="0" text="K" dxfId="16">
      <formula>NOT(ISERROR(SEARCH("K",D7)))</formula>
    </cfRule>
    <cfRule type="containsText" priority="8" operator="containsText" aboveAverage="0" equalAverage="0" bottom="0" percent="0" rank="0" text="F" dxfId="17">
      <formula>NOT(ISERROR(SEARCH("F",D7)))</formula>
    </cfRule>
    <cfRule type="containsText" priority="9" operator="containsText" aboveAverage="0" equalAverage="0" bottom="0" percent="0" rank="0" text="U" dxfId="18">
      <formula>NOT(ISERROR(SEARCH("U",D7)))</formula>
    </cfRule>
  </conditionalFormatting>
  <conditionalFormatting sqref="F7:H37">
    <cfRule type="expression" priority="10" aboveAverage="0" equalAverage="0" bottom="0" percent="0" rank="0" text="" dxfId="19">
      <formula>WEEKDAY($B7,2)&gt;=6</formula>
    </cfRule>
  </conditionalFormatting>
  <conditionalFormatting sqref="J39:K39">
    <cfRule type="expression" priority="11" aboveAverage="0" equalAverage="0" bottom="0" percent="0" rank="0" text="" dxfId="20">
      <formula>$J$39&lt;0</formula>
    </cfRule>
    <cfRule type="expression" priority="12" aboveAverage="0" equalAverage="0" bottom="0" percent="0" rank="0" text="" dxfId="21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717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1</v>
      </c>
      <c r="G3" s="24"/>
      <c r="I3" s="22" t="s">
        <v>28</v>
      </c>
      <c r="J3" s="22"/>
      <c r="K3" s="24" t="n">
        <f aca="false">K2*F3*24</f>
        <v>168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717</v>
      </c>
      <c r="C7" s="28" t="str">
        <f aca="false">IF(MONTH($F$2)&lt;MONTH(B7),"",TEXT(B7,"TTT"))</f>
        <v>Sa</v>
      </c>
      <c r="D7" s="28"/>
      <c r="E7" s="29" t="str">
        <f aca="false">IF(D7="F",0,IF(MONTH($F$2)&lt;MONTH(B7),"",IF(AND(MONTH($F$2)=MONTH(B7),(OR(C7="Mo",C7="Di",C7="Mi",C7="Do",C7="Fr"))),$K$2,"")))</f>
        <v/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718</v>
      </c>
      <c r="C8" s="28" t="str">
        <f aca="false">IF(MONTH($F$2)&lt;MONTH(B8),"",TEXT(B8,"TTT"))</f>
        <v>So</v>
      </c>
      <c r="D8" s="28"/>
      <c r="E8" s="29" t="str">
        <f aca="false">IF(D8="F",0,IF(MONTH($F$2)&lt;MONTH(B8),"",IF(AND(MONTH($F$2)=MONTH(B8),(OR(C8="Mo",C8="Di",C8="Mi",C8="Do",C8="Fr"))),$K$2,"")))</f>
        <v/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719</v>
      </c>
      <c r="C9" s="28" t="str">
        <f aca="false">IF(MONTH($F$2)&lt;MONTH(B9),"",TEXT(B9,"TTT"))</f>
        <v>Mo</v>
      </c>
      <c r="D9" s="28"/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720</v>
      </c>
      <c r="C10" s="28" t="str">
        <f aca="false">IF(MONTH($F$2)&lt;MONTH(B10),"",TEXT(B10,"TTT"))</f>
        <v>Di</v>
      </c>
      <c r="D10" s="28"/>
      <c r="E10" s="29" t="n">
        <f aca="false">IF(D10="F",0,IF(MONTH($F$2)&lt;MONTH(B10),"",IF(AND(MONTH($F$2)=MONTH(B10),(OR(C10="Mo",C10="Di",C10="Mi",C10="Do",C10="Fr"))),$K$2,"")))</f>
        <v>0.333333333333333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721</v>
      </c>
      <c r="C11" s="28" t="str">
        <f aca="false">IF(MONTH($F$2)&lt;MONTH(B11),"",TEXT(B11,"TTT"))</f>
        <v>Mi</v>
      </c>
      <c r="D11" s="28"/>
      <c r="E11" s="29" t="n">
        <f aca="false">IF(D11="F",0,IF(MONTH($F$2)&lt;MONTH(B11),"",IF(AND(MONTH($F$2)=MONTH(B11),(OR(C11="Mo",C11="Di",C11="Mi",C11="Do",C11="Fr"))),$K$2,"")))</f>
        <v>0.333333333333333</v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722</v>
      </c>
      <c r="C12" s="28" t="str">
        <f aca="false">IF(MONTH($F$2)&lt;MONTH(B12),"",TEXT(B12,"TTT"))</f>
        <v>Do</v>
      </c>
      <c r="D12" s="28"/>
      <c r="E12" s="29" t="n">
        <f aca="false">IF(D12="F",0,IF(MONTH($F$2)&lt;MONTH(B12),"",IF(AND(MONTH($F$2)=MONTH(B12),(OR(C12="Mo",C12="Di",C12="Mi",C12="Do",C12="Fr"))),$K$2,"")))</f>
        <v>0.333333333333333</v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723</v>
      </c>
      <c r="C13" s="28" t="str">
        <f aca="false">IF(MONTH($F$2)&lt;MONTH(B13),"",TEXT(B13,"TTT"))</f>
        <v>Fr</v>
      </c>
      <c r="D13" s="28"/>
      <c r="E13" s="29" t="n">
        <f aca="false">IF(D13="F",0,IF(MONTH($F$2)&lt;MONTH(B13),"",IF(AND(MONTH($F$2)=MONTH(B13),(OR(C13="Mo",C13="Di",C13="Mi",C13="Do",C13="Fr"))),$K$2,"")))</f>
        <v>0.333333333333333</v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724</v>
      </c>
      <c r="C14" s="28" t="str">
        <f aca="false">IF(MONTH($F$2)&lt;MONTH(B14),"",TEXT(B14,"TTT"))</f>
        <v>Sa</v>
      </c>
      <c r="D14" s="28"/>
      <c r="E14" s="29" t="str">
        <f aca="false">IF(D14="F",0,IF(MONTH($F$2)&lt;MONTH(B14),"",IF(AND(MONTH($F$2)=MONTH(B14),(OR(C14="Mo",C14="Di",C14="Mi",C14="Do",C14="Fr"))),$K$2,"")))</f>
        <v/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725</v>
      </c>
      <c r="C15" s="28" t="str">
        <f aca="false">IF(MONTH($F$2)&lt;MONTH(B15),"",TEXT(B15,"TTT"))</f>
        <v>So</v>
      </c>
      <c r="D15" s="28"/>
      <c r="E15" s="29" t="str">
        <f aca="false">IF(D15="F",0,IF(MONTH($F$2)&lt;MONTH(B15),"",IF(AND(MONTH($F$2)=MONTH(B15),(OR(C15="Mo",C15="Di",C15="Mi",C15="Do",C15="Fr"))),$K$2,"")))</f>
        <v/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726</v>
      </c>
      <c r="C16" s="28" t="str">
        <f aca="false">IF(MONTH($F$2)&lt;MONTH(B16),"",TEXT(B16,"TTT"))</f>
        <v>Mo</v>
      </c>
      <c r="D16" s="28"/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727</v>
      </c>
      <c r="C17" s="28" t="str">
        <f aca="false">IF(MONTH($F$2)&lt;MONTH(B17),"",TEXT(B17,"TTT"))</f>
        <v>Di</v>
      </c>
      <c r="D17" s="28"/>
      <c r="E17" s="29" t="n">
        <f aca="false">IF(D17="F",0,IF(MONTH($F$2)&lt;MONTH(B17),"",IF(AND(MONTH($F$2)=MONTH(B17),(OR(C17="Mo",C17="Di",C17="Mi",C17="Do",C17="Fr"))),$K$2,"")))</f>
        <v>0.333333333333333</v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728</v>
      </c>
      <c r="C18" s="28" t="str">
        <f aca="false">IF(MONTH($F$2)&lt;MONTH(B18),"",TEXT(B18,"TTT"))</f>
        <v>Mi</v>
      </c>
      <c r="D18" s="28"/>
      <c r="E18" s="29" t="n">
        <f aca="false">IF(D18="F",0,IF(MONTH($F$2)&lt;MONTH(B18),"",IF(AND(MONTH($F$2)=MONTH(B18),(OR(C18="Mo",C18="Di",C18="Mi",C18="Do",C18="Fr"))),$K$2,"")))</f>
        <v>0.333333333333333</v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729</v>
      </c>
      <c r="C19" s="28" t="str">
        <f aca="false">IF(MONTH($F$2)&lt;MONTH(B19),"",TEXT(B19,"TTT"))</f>
        <v>Do</v>
      </c>
      <c r="D19" s="28"/>
      <c r="E19" s="29" t="n">
        <f aca="false">IF(D19="F",0,IF(MONTH($F$2)&lt;MONTH(B19),"",IF(AND(MONTH($F$2)=MONTH(B19),(OR(C19="Mo",C19="Di",C19="Mi",C19="Do",C19="Fr"))),$K$2,"")))</f>
        <v>0.333333333333333</v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730</v>
      </c>
      <c r="C20" s="28" t="str">
        <f aca="false">IF(MONTH($F$2)&lt;MONTH(B20),"",TEXT(B20,"TTT"))</f>
        <v>Fr</v>
      </c>
      <c r="D20" s="28"/>
      <c r="E20" s="29" t="n">
        <f aca="false">IF(D20="F",0,IF(MONTH($F$2)&lt;MONTH(B20),"",IF(AND(MONTH($F$2)=MONTH(B20),(OR(C20="Mo",C20="Di",C20="Mi",C20="Do",C20="Fr"))),$K$2,"")))</f>
        <v>0.333333333333333</v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731</v>
      </c>
      <c r="C21" s="28" t="str">
        <f aca="false">IF(MONTH($F$2)&lt;MONTH(B21),"",TEXT(B21,"TTT"))</f>
        <v>Sa</v>
      </c>
      <c r="D21" s="28"/>
      <c r="E21" s="29" t="str">
        <f aca="false">IF(D21="F",0,IF(MONTH($F$2)&lt;MONTH(B21),"",IF(AND(MONTH($F$2)=MONTH(B21),(OR(C21="Mo",C21="Di",C21="Mi",C21="Do",C21="Fr"))),$K$2,"")))</f>
        <v/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732</v>
      </c>
      <c r="C22" s="28" t="str">
        <f aca="false">IF(MONTH($F$2)&lt;MONTH(B22),"",TEXT(B22,"TTT"))</f>
        <v>So</v>
      </c>
      <c r="D22" s="28"/>
      <c r="E22" s="29" t="str">
        <f aca="false">IF(D22="F",0,IF(MONTH($F$2)&lt;MONTH(B22),"",IF(AND(MONTH($F$2)=MONTH(B22),(OR(C22="Mo",C22="Di",C22="Mi",C22="Do",C22="Fr"))),$K$2,"")))</f>
        <v/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733</v>
      </c>
      <c r="C23" s="28" t="str">
        <f aca="false">IF(MONTH($F$2)&lt;MONTH(B23),"",TEXT(B23,"TTT"))</f>
        <v>Mo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734</v>
      </c>
      <c r="C24" s="28" t="str">
        <f aca="false">IF(MONTH($F$2)&lt;MONTH(B24),"",TEXT(B24,"TTT"))</f>
        <v>Di</v>
      </c>
      <c r="D24" s="28"/>
      <c r="E24" s="29" t="n">
        <f aca="false">IF(D24="F",0,IF(MONTH($F$2)&lt;MONTH(B24),"",IF(AND(MONTH($F$2)=MONTH(B24),(OR(C24="Mo",C24="Di",C24="Mi",C24="Do",C24="Fr"))),$K$2,"")))</f>
        <v>0.333333333333333</v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735</v>
      </c>
      <c r="C25" s="28" t="str">
        <f aca="false">IF(MONTH($F$2)&lt;MONTH(B25),"",TEXT(B25,"TTT"))</f>
        <v>Mi</v>
      </c>
      <c r="D25" s="28"/>
      <c r="E25" s="29" t="n">
        <f aca="false">IF(D25="F",0,IF(MONTH($F$2)&lt;MONTH(B25),"",IF(AND(MONTH($F$2)=MONTH(B25),(OR(C25="Mo",C25="Di",C25="Mi",C25="Do",C25="Fr"))),$K$2,"")))</f>
        <v>0.333333333333333</v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736</v>
      </c>
      <c r="C26" s="28" t="str">
        <f aca="false">IF(MONTH($F$2)&lt;MONTH(B26),"",TEXT(B26,"TTT"))</f>
        <v>Do</v>
      </c>
      <c r="D26" s="28"/>
      <c r="E26" s="29" t="n">
        <f aca="false">IF(D26="F",0,IF(MONTH($F$2)&lt;MONTH(B26),"",IF(AND(MONTH($F$2)=MONTH(B26),(OR(C26="Mo",C26="Di",C26="Mi",C26="Do",C26="Fr"))),$K$2,"")))</f>
        <v>0.333333333333333</v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737</v>
      </c>
      <c r="C27" s="28" t="str">
        <f aca="false">IF(MONTH($F$2)&lt;MONTH(B27),"",TEXT(B27,"TTT"))</f>
        <v>Fr</v>
      </c>
      <c r="D27" s="28"/>
      <c r="E27" s="29" t="n">
        <f aca="false">IF(D27="F",0,IF(MONTH($F$2)&lt;MONTH(B27),"",IF(AND(MONTH($F$2)=MONTH(B27),(OR(C27="Mo",C27="Di",C27="Mi",C27="Do",C27="Fr"))),$K$2,"")))</f>
        <v>0.333333333333333</v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738</v>
      </c>
      <c r="C28" s="28" t="str">
        <f aca="false">IF(MONTH($F$2)&lt;MONTH(B28),"",TEXT(B28,"TTT"))</f>
        <v>Sa</v>
      </c>
      <c r="D28" s="28"/>
      <c r="E28" s="29" t="str">
        <f aca="false">IF(D28="F",0,IF(MONTH($F$2)&lt;MONTH(B28),"",IF(AND(MONTH($F$2)=MONTH(B28),(OR(C28="Mo",C28="Di",C28="Mi",C28="Do",C28="Fr"))),$K$2,"")))</f>
        <v/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739</v>
      </c>
      <c r="C29" s="28" t="str">
        <f aca="false">IF(MONTH($F$2)&lt;MONTH(B29),"",TEXT(B29,"TTT"))</f>
        <v>So</v>
      </c>
      <c r="D29" s="28"/>
      <c r="E29" s="29" t="str">
        <f aca="false">IF(D29="F",0,IF(MONTH($F$2)&lt;MONTH(B29),"",IF(AND(MONTH($F$2)=MONTH(B29),(OR(C29="Mo",C29="Di",C29="Mi",C29="Do",C29="Fr"))),$K$2,"")))</f>
        <v/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740</v>
      </c>
      <c r="C30" s="28" t="str">
        <f aca="false">IF(MONTH($F$2)&lt;MONTH(B30),"",TEXT(B30,"TTT"))</f>
        <v>Mo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741</v>
      </c>
      <c r="C31" s="28" t="str">
        <f aca="false">IF(MONTH($F$2)&lt;MONTH(B31),"",TEXT(B31,"TTT"))</f>
        <v>Di</v>
      </c>
      <c r="D31" s="28"/>
      <c r="E31" s="29" t="n">
        <f aca="false">IF(D31="F",0,IF(MONTH($F$2)&lt;MONTH(B31),"",IF(AND(MONTH($F$2)=MONTH(B31),(OR(C31="Mo",C31="Di",C31="Mi",C31="Do",C31="Fr"))),$K$2,"")))</f>
        <v>0.333333333333333</v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742</v>
      </c>
      <c r="C32" s="28" t="str">
        <f aca="false">IF(MONTH($F$2)&lt;MONTH(B32),"",TEXT(B32,"TTT"))</f>
        <v>Mi</v>
      </c>
      <c r="D32" s="28"/>
      <c r="E32" s="29" t="n">
        <f aca="false">IF(D32="F",0,IF(MONTH($F$2)&lt;MONTH(B32),"",IF(AND(MONTH($F$2)=MONTH(B32),(OR(C32="Mo",C32="Di",C32="Mi",C32="Do",C32="Fr"))),$K$2,"")))</f>
        <v>0.333333333333333</v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743</v>
      </c>
      <c r="C33" s="28" t="str">
        <f aca="false">IF(MONTH($F$2)&lt;MONTH(B33),"",TEXT(B33,"TTT"))</f>
        <v>Do</v>
      </c>
      <c r="D33" s="28"/>
      <c r="E33" s="29" t="n">
        <f aca="false">IF(D33="F",0,IF(MONTH($F$2)&lt;MONTH(B33),"",IF(AND(MONTH($F$2)=MONTH(B33),(OR(C33="Mo",C33="Di",C33="Mi",C33="Do",C33="Fr"))),$K$2,"")))</f>
        <v>0.333333333333333</v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744</v>
      </c>
      <c r="C34" s="28" t="str">
        <f aca="false">IF(MONTH($F$2)&lt;MONTH(B34),"",TEXT(B34,"TTT"))</f>
        <v>Fr</v>
      </c>
      <c r="D34" s="28"/>
      <c r="E34" s="29" t="n">
        <f aca="false">IF(D34="F",0,IF(MONTH($F$2)&lt;MONTH(B34),"",IF(AND(MONTH($F$2)=MONTH(B34),(OR(C34="Mo",C34="Di",C34="Mi",C34="Do",C34="Fr"))),$K$2,"")))</f>
        <v>0.333333333333333</v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745</v>
      </c>
      <c r="C35" s="28" t="str">
        <f aca="false">IF(MONTH($F$2)&lt;MONTH(B35),"",TEXT(B35,"TTT"))</f>
        <v>Sa</v>
      </c>
      <c r="D35" s="28"/>
      <c r="E35" s="29" t="str">
        <f aca="false">IF(D35="F",0,IF(MONTH($F$2)&lt;MONTH(B35),"",IF(AND(MONTH($F$2)=MONTH(B35),(OR(C35="Mo",C35="Di",C35="Mi",C35="Do",C35="Fr"))),$K$2,"")))</f>
        <v/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746</v>
      </c>
      <c r="C36" s="28" t="str">
        <f aca="false">IF(MONTH($F$2)&lt;MONTH(B36),"",TEXT(B36,"TTT"))</f>
        <v>So</v>
      </c>
      <c r="D36" s="28"/>
      <c r="E36" s="29" t="str">
        <f aca="false">IF(D36="F",0,IF(MONTH($F$2)&lt;MONTH(B36),"",IF(AND(MONTH($F$2)=MONTH(B36),(OR(C36="Mo",C36="Di",C36="Mi",C36="Do",C36="Fr"))),$K$2,"")))</f>
        <v/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747</v>
      </c>
      <c r="C37" s="28" t="str">
        <f aca="false">IF(MONTH($F$2)&lt;MONTH(B37),"",TEXT(B37,"TTT"))</f>
        <v>Mo</v>
      </c>
      <c r="D37" s="28"/>
      <c r="E37" s="29" t="n">
        <f aca="false">IF(D37="F",0,IF(MONTH($F$2)&lt;MONTH(B37),"",IF(AND(MONTH($F$2)=MONTH(B37),(OR(C37="Mo",C37="Di",C37="Mi",C37="Do",C37="Fr"))),$K$2,"")))</f>
        <v>0.333333333333333</v>
      </c>
      <c r="F37" s="30"/>
      <c r="G37" s="30"/>
      <c r="H37" s="31"/>
      <c r="I37" s="29" t="n">
        <f aca="false">IF(OR(D37="U",D37="K",D37="F",D37="FX"),E37,IF(MONTH($F$2)&lt;MONTH(B37),"",G37-F37-H37))</f>
        <v>0</v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68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22"/>
  </conditionalFormatting>
  <conditionalFormatting sqref="B33:B37">
    <cfRule type="expression" priority="3" aboveAverage="0" equalAverage="0" bottom="0" percent="0" rank="0" text="" dxfId="23">
      <formula>MONTH($F$2)&lt;MONTH(B33)</formula>
    </cfRule>
  </conditionalFormatting>
  <conditionalFormatting sqref="B7:K37">
    <cfRule type="expression" priority="4" aboveAverage="0" equalAverage="0" bottom="0" percent="0" rank="0" text="" dxfId="24">
      <formula>WEEKDAY($B7,2)&gt;=6</formula>
    </cfRule>
    <cfRule type="expression" priority="5" aboveAverage="0" equalAverage="0" bottom="0" percent="0" rank="0" text="" dxfId="25">
      <formula>$C7="GF"</formula>
    </cfRule>
  </conditionalFormatting>
  <conditionalFormatting sqref="D7:D37">
    <cfRule type="containsText" priority="6" operator="containsText" aboveAverage="0" equalAverage="0" bottom="0" percent="0" rank="0" text="FX" dxfId="26">
      <formula>NOT(ISERROR(SEARCH("FX",D7)))</formula>
    </cfRule>
    <cfRule type="containsText" priority="7" operator="containsText" aboveAverage="0" equalAverage="0" bottom="0" percent="0" rank="0" text="K" dxfId="27">
      <formula>NOT(ISERROR(SEARCH("K",D7)))</formula>
    </cfRule>
    <cfRule type="containsText" priority="8" operator="containsText" aboveAverage="0" equalAverage="0" bottom="0" percent="0" rank="0" text="F" dxfId="28">
      <formula>NOT(ISERROR(SEARCH("F",D7)))</formula>
    </cfRule>
    <cfRule type="containsText" priority="9" operator="containsText" aboveAverage="0" equalAverage="0" bottom="0" percent="0" rank="0" text="U" dxfId="29">
      <formula>NOT(ISERROR(SEARCH("U",D7)))</formula>
    </cfRule>
  </conditionalFormatting>
  <conditionalFormatting sqref="F7:H37">
    <cfRule type="expression" priority="10" aboveAverage="0" equalAverage="0" bottom="0" percent="0" rank="0" text="" dxfId="30">
      <formula>WEEKDAY($B7,2)&gt;=6</formula>
    </cfRule>
  </conditionalFormatting>
  <conditionalFormatting sqref="J39:K39">
    <cfRule type="expression" priority="11" aboveAverage="0" equalAverage="0" bottom="0" percent="0" rank="0" text="" dxfId="31">
      <formula>$J$39&lt;0</formula>
    </cfRule>
    <cfRule type="expression" priority="12" aboveAverage="0" equalAverage="0" bottom="0" percent="0" rank="0" text="" dxfId="32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748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2</v>
      </c>
      <c r="G3" s="24"/>
      <c r="I3" s="22" t="s">
        <v>28</v>
      </c>
      <c r="J3" s="22"/>
      <c r="K3" s="24" t="n">
        <f aca="false">K2*F3*24</f>
        <v>176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748</v>
      </c>
      <c r="C7" s="28" t="str">
        <f aca="false">IF(MONTH($F$2)&lt;MONTH(B7),"",TEXT(B7,"TTT"))</f>
        <v>Di</v>
      </c>
      <c r="D7" s="28"/>
      <c r="E7" s="29" t="n">
        <f aca="false">IF(D7="F",0,IF(MONTH($F$2)&lt;MONTH(B7),"",IF(AND(MONTH($F$2)=MONTH(B7),(OR(C7="Mo",C7="Di",C7="Mi",C7="Do",C7="Fr"))),$K$2,"")))</f>
        <v>0.333333333333333</v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749</v>
      </c>
      <c r="C8" s="28" t="str">
        <f aca="false">IF(MONTH($F$2)&lt;MONTH(B8),"",TEXT(B8,"TTT"))</f>
        <v>Mi</v>
      </c>
      <c r="D8" s="28"/>
      <c r="E8" s="29" t="n">
        <f aca="false">IF(D8="F",0,IF(MONTH($F$2)&lt;MONTH(B8),"",IF(AND(MONTH($F$2)=MONTH(B8),(OR(C8="Mo",C8="Di",C8="Mi",C8="Do",C8="Fr"))),$K$2,"")))</f>
        <v>0.333333333333333</v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750</v>
      </c>
      <c r="C9" s="28" t="str">
        <f aca="false">IF(MONTH($F$2)&lt;MONTH(B9),"",TEXT(B9,"TTT"))</f>
        <v>Do</v>
      </c>
      <c r="D9" s="28"/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751</v>
      </c>
      <c r="C10" s="28" t="str">
        <f aca="false">IF(MONTH($F$2)&lt;MONTH(B10),"",TEXT(B10,"TTT"))</f>
        <v>Fr</v>
      </c>
      <c r="D10" s="28"/>
      <c r="E10" s="29" t="n">
        <f aca="false">IF(D10="F",0,IF(MONTH($F$2)&lt;MONTH(B10),"",IF(AND(MONTH($F$2)=MONTH(B10),(OR(C10="Mo",C10="Di",C10="Mi",C10="Do",C10="Fr"))),$K$2,"")))</f>
        <v>0.333333333333333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752</v>
      </c>
      <c r="C11" s="28" t="str">
        <f aca="false">IF(MONTH($F$2)&lt;MONTH(B11),"",TEXT(B11,"TTT"))</f>
        <v>Sa</v>
      </c>
      <c r="D11" s="28"/>
      <c r="E11" s="29" t="str">
        <f aca="false">IF(D11="F",0,IF(MONTH($F$2)&lt;MONTH(B11),"",IF(AND(MONTH($F$2)=MONTH(B11),(OR(C11="Mo",C11="Di",C11="Mi",C11="Do",C11="Fr"))),$K$2,"")))</f>
        <v/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753</v>
      </c>
      <c r="C12" s="28" t="str">
        <f aca="false">IF(MONTH($F$2)&lt;MONTH(B12),"",TEXT(B12,"TTT"))</f>
        <v>So</v>
      </c>
      <c r="D12" s="28"/>
      <c r="E12" s="29" t="str">
        <f aca="false">IF(D12="F",0,IF(MONTH($F$2)&lt;MONTH(B12),"",IF(AND(MONTH($F$2)=MONTH(B12),(OR(C12="Mo",C12="Di",C12="Mi",C12="Do",C12="Fr"))),$K$2,"")))</f>
        <v/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754</v>
      </c>
      <c r="C13" s="28" t="str">
        <f aca="false">IF(MONTH($F$2)&lt;MONTH(B13),"",TEXT(B13,"TTT"))</f>
        <v>Mo</v>
      </c>
      <c r="D13" s="28"/>
      <c r="E13" s="29" t="n">
        <f aca="false">IF(D13="F",0,IF(MONTH($F$2)&lt;MONTH(B13),"",IF(AND(MONTH($F$2)=MONTH(B13),(OR(C13="Mo",C13="Di",C13="Mi",C13="Do",C13="Fr"))),$K$2,"")))</f>
        <v>0.333333333333333</v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755</v>
      </c>
      <c r="C14" s="28" t="str">
        <f aca="false">IF(MONTH($F$2)&lt;MONTH(B14),"",TEXT(B14,"TTT"))</f>
        <v>Di</v>
      </c>
      <c r="D14" s="28"/>
      <c r="E14" s="29" t="n">
        <f aca="false">IF(D14="F",0,IF(MONTH($F$2)&lt;MONTH(B14),"",IF(AND(MONTH($F$2)=MONTH(B14),(OR(C14="Mo",C14="Di",C14="Mi",C14="Do",C14="Fr"))),$K$2,"")))</f>
        <v>0.333333333333333</v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756</v>
      </c>
      <c r="C15" s="28" t="str">
        <f aca="false">IF(MONTH($F$2)&lt;MONTH(B15),"",TEXT(B15,"TTT"))</f>
        <v>Mi</v>
      </c>
      <c r="D15" s="28"/>
      <c r="E15" s="29" t="n">
        <f aca="false">IF(D15="F",0,IF(MONTH($F$2)&lt;MONTH(B15),"",IF(AND(MONTH($F$2)=MONTH(B15),(OR(C15="Mo",C15="Di",C15="Mi",C15="Do",C15="Fr"))),$K$2,"")))</f>
        <v>0.333333333333333</v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757</v>
      </c>
      <c r="C16" s="28" t="str">
        <f aca="false">IF(MONTH($F$2)&lt;MONTH(B16),"",TEXT(B16,"TTT"))</f>
        <v>Do</v>
      </c>
      <c r="D16" s="28"/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758</v>
      </c>
      <c r="C17" s="28" t="str">
        <f aca="false">IF(MONTH($F$2)&lt;MONTH(B17),"",TEXT(B17,"TTT"))</f>
        <v>Fr</v>
      </c>
      <c r="D17" s="28"/>
      <c r="E17" s="29" t="n">
        <f aca="false">IF(D17="F",0,IF(MONTH($F$2)&lt;MONTH(B17),"",IF(AND(MONTH($F$2)=MONTH(B17),(OR(C17="Mo",C17="Di",C17="Mi",C17="Do",C17="Fr"))),$K$2,"")))</f>
        <v>0.333333333333333</v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759</v>
      </c>
      <c r="C18" s="28" t="str">
        <f aca="false">IF(MONTH($F$2)&lt;MONTH(B18),"",TEXT(B18,"TTT"))</f>
        <v>Sa</v>
      </c>
      <c r="D18" s="28"/>
      <c r="E18" s="29" t="str">
        <f aca="false">IF(D18="F",0,IF(MONTH($F$2)&lt;MONTH(B18),"",IF(AND(MONTH($F$2)=MONTH(B18),(OR(C18="Mo",C18="Di",C18="Mi",C18="Do",C18="Fr"))),$K$2,"")))</f>
        <v/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760</v>
      </c>
      <c r="C19" s="28" t="str">
        <f aca="false">IF(MONTH($F$2)&lt;MONTH(B19),"",TEXT(B19,"TTT"))</f>
        <v>So</v>
      </c>
      <c r="D19" s="28"/>
      <c r="E19" s="29" t="str">
        <f aca="false">IF(D19="F",0,IF(MONTH($F$2)&lt;MONTH(B19),"",IF(AND(MONTH($F$2)=MONTH(B19),(OR(C19="Mo",C19="Di",C19="Mi",C19="Do",C19="Fr"))),$K$2,"")))</f>
        <v/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761</v>
      </c>
      <c r="C20" s="28" t="str">
        <f aca="false">IF(MONTH($F$2)&lt;MONTH(B20),"",TEXT(B20,"TTT"))</f>
        <v>Mo</v>
      </c>
      <c r="D20" s="28"/>
      <c r="E20" s="29" t="n">
        <f aca="false">IF(D20="F",0,IF(MONTH($F$2)&lt;MONTH(B20),"",IF(AND(MONTH($F$2)=MONTH(B20),(OR(C20="Mo",C20="Di",C20="Mi",C20="Do",C20="Fr"))),$K$2,"")))</f>
        <v>0.333333333333333</v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762</v>
      </c>
      <c r="C21" s="28" t="str">
        <f aca="false">IF(MONTH($F$2)&lt;MONTH(B21),"",TEXT(B21,"TTT"))</f>
        <v>Di</v>
      </c>
      <c r="D21" s="28"/>
      <c r="E21" s="29" t="n">
        <f aca="false">IF(D21="F",0,IF(MONTH($F$2)&lt;MONTH(B21),"",IF(AND(MONTH($F$2)=MONTH(B21),(OR(C21="Mo",C21="Di",C21="Mi",C21="Do",C21="Fr"))),$K$2,"")))</f>
        <v>0.333333333333333</v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763</v>
      </c>
      <c r="C22" s="28" t="str">
        <f aca="false">IF(MONTH($F$2)&lt;MONTH(B22),"",TEXT(B22,"TTT"))</f>
        <v>Mi</v>
      </c>
      <c r="D22" s="28"/>
      <c r="E22" s="29" t="n">
        <f aca="false">IF(D22="F",0,IF(MONTH($F$2)&lt;MONTH(B22),"",IF(AND(MONTH($F$2)=MONTH(B22),(OR(C22="Mo",C22="Di",C22="Mi",C22="Do",C22="Fr"))),$K$2,"")))</f>
        <v>0.333333333333333</v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764</v>
      </c>
      <c r="C23" s="28" t="str">
        <f aca="false">IF(MONTH($F$2)&lt;MONTH(B23),"",TEXT(B23,"TTT"))</f>
        <v>Do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765</v>
      </c>
      <c r="C24" s="28" t="str">
        <f aca="false">IF(MONTH($F$2)&lt;MONTH(B24),"",TEXT(B24,"TTT"))</f>
        <v>Fr</v>
      </c>
      <c r="D24" s="28"/>
      <c r="E24" s="29" t="n">
        <f aca="false">IF(D24="F",0,IF(MONTH($F$2)&lt;MONTH(B24),"",IF(AND(MONTH($F$2)=MONTH(B24),(OR(C24="Mo",C24="Di",C24="Mi",C24="Do",C24="Fr"))),$K$2,"")))</f>
        <v>0.333333333333333</v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766</v>
      </c>
      <c r="C25" s="28" t="str">
        <f aca="false">IF(MONTH($F$2)&lt;MONTH(B25),"",TEXT(B25,"TTT"))</f>
        <v>Sa</v>
      </c>
      <c r="D25" s="28"/>
      <c r="E25" s="29" t="str">
        <f aca="false">IF(D25="F",0,IF(MONTH($F$2)&lt;MONTH(B25),"",IF(AND(MONTH($F$2)=MONTH(B25),(OR(C25="Mo",C25="Di",C25="Mi",C25="Do",C25="Fr"))),$K$2,"")))</f>
        <v/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767</v>
      </c>
      <c r="C26" s="28" t="str">
        <f aca="false">IF(MONTH($F$2)&lt;MONTH(B26),"",TEXT(B26,"TTT"))</f>
        <v>So</v>
      </c>
      <c r="D26" s="28"/>
      <c r="E26" s="29" t="str">
        <f aca="false">IF(D26="F",0,IF(MONTH($F$2)&lt;MONTH(B26),"",IF(AND(MONTH($F$2)=MONTH(B26),(OR(C26="Mo",C26="Di",C26="Mi",C26="Do",C26="Fr"))),$K$2,"")))</f>
        <v/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768</v>
      </c>
      <c r="C27" s="28" t="str">
        <f aca="false">IF(MONTH($F$2)&lt;MONTH(B27),"",TEXT(B27,"TTT"))</f>
        <v>Mo</v>
      </c>
      <c r="D27" s="28"/>
      <c r="E27" s="29" t="n">
        <f aca="false">IF(D27="F",0,IF(MONTH($F$2)&lt;MONTH(B27),"",IF(AND(MONTH($F$2)=MONTH(B27),(OR(C27="Mo",C27="Di",C27="Mi",C27="Do",C27="Fr"))),$K$2,"")))</f>
        <v>0.333333333333333</v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769</v>
      </c>
      <c r="C28" s="28" t="str">
        <f aca="false">IF(MONTH($F$2)&lt;MONTH(B28),"",TEXT(B28,"TTT"))</f>
        <v>Di</v>
      </c>
      <c r="D28" s="28"/>
      <c r="E28" s="29" t="n">
        <f aca="false">IF(D28="F",0,IF(MONTH($F$2)&lt;MONTH(B28),"",IF(AND(MONTH($F$2)=MONTH(B28),(OR(C28="Mo",C28="Di",C28="Mi",C28="Do",C28="Fr"))),$K$2,"")))</f>
        <v>0.333333333333333</v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770</v>
      </c>
      <c r="C29" s="28" t="str">
        <f aca="false">IF(MONTH($F$2)&lt;MONTH(B29),"",TEXT(B29,"TTT"))</f>
        <v>Mi</v>
      </c>
      <c r="D29" s="28"/>
      <c r="E29" s="29" t="n">
        <f aca="false">IF(D29="F",0,IF(MONTH($F$2)&lt;MONTH(B29),"",IF(AND(MONTH($F$2)=MONTH(B29),(OR(C29="Mo",C29="Di",C29="Mi",C29="Do",C29="Fr"))),$K$2,"")))</f>
        <v>0.333333333333333</v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771</v>
      </c>
      <c r="C30" s="28" t="str">
        <f aca="false">IF(MONTH($F$2)&lt;MONTH(B30),"",TEXT(B30,"TTT"))</f>
        <v>Do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772</v>
      </c>
      <c r="C31" s="28" t="str">
        <f aca="false">IF(MONTH($F$2)&lt;MONTH(B31),"",TEXT(B31,"TTT"))</f>
        <v>Fr</v>
      </c>
      <c r="D31" s="28"/>
      <c r="E31" s="29" t="n">
        <f aca="false">IF(D31="F",0,IF(MONTH($F$2)&lt;MONTH(B31),"",IF(AND(MONTH($F$2)=MONTH(B31),(OR(C31="Mo",C31="Di",C31="Mi",C31="Do",C31="Fr"))),$K$2,"")))</f>
        <v>0.333333333333333</v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773</v>
      </c>
      <c r="C32" s="28" t="str">
        <f aca="false">IF(MONTH($F$2)&lt;MONTH(B32),"",TEXT(B32,"TTT"))</f>
        <v>Sa</v>
      </c>
      <c r="D32" s="28"/>
      <c r="E32" s="29" t="str">
        <f aca="false">IF(D32="F",0,IF(MONTH($F$2)&lt;MONTH(B32),"",IF(AND(MONTH($F$2)=MONTH(B32),(OR(C32="Mo",C32="Di",C32="Mi",C32="Do",C32="Fr"))),$K$2,"")))</f>
        <v/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774</v>
      </c>
      <c r="C33" s="28" t="str">
        <f aca="false">IF(MONTH($F$2)&lt;MONTH(B33),"",TEXT(B33,"TTT"))</f>
        <v>So</v>
      </c>
      <c r="D33" s="28"/>
      <c r="E33" s="29" t="str">
        <f aca="false">IF(D33="F",0,IF(MONTH($F$2)&lt;MONTH(B33),"",IF(AND(MONTH($F$2)=MONTH(B33),(OR(C33="Mo",C33="Di",C33="Mi",C33="Do",C33="Fr"))),$K$2,"")))</f>
        <v/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775</v>
      </c>
      <c r="C34" s="28" t="str">
        <f aca="false">IF(MONTH($F$2)&lt;MONTH(B34),"",TEXT(B34,"TTT"))</f>
        <v>Mo</v>
      </c>
      <c r="D34" s="28"/>
      <c r="E34" s="29" t="n">
        <f aca="false">IF(D34="F",0,IF(MONTH($F$2)&lt;MONTH(B34),"",IF(AND(MONTH($F$2)=MONTH(B34),(OR(C34="Mo",C34="Di",C34="Mi",C34="Do",C34="Fr"))),$K$2,"")))</f>
        <v>0.333333333333333</v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776</v>
      </c>
      <c r="C35" s="28" t="str">
        <f aca="false">IF(MONTH($F$2)&lt;MONTH(B35),"",TEXT(B35,"TTT"))</f>
        <v>Di</v>
      </c>
      <c r="D35" s="28"/>
      <c r="E35" s="29" t="n">
        <f aca="false">IF(D35="F",0,IF(MONTH($F$2)&lt;MONTH(B35),"",IF(AND(MONTH($F$2)=MONTH(B35),(OR(C35="Mo",C35="Di",C35="Mi",C35="Do",C35="Fr"))),$K$2,"")))</f>
        <v>0.333333333333333</v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777</v>
      </c>
      <c r="C36" s="28" t="str">
        <f aca="false">IF(MONTH($F$2)&lt;MONTH(B36),"",TEXT(B36,"TTT"))</f>
        <v>Mi</v>
      </c>
      <c r="D36" s="28"/>
      <c r="E36" s="29" t="n">
        <f aca="false">IF(D36="F",0,IF(MONTH($F$2)&lt;MONTH(B36),"",IF(AND(MONTH($F$2)=MONTH(B36),(OR(C36="Mo",C36="Di",C36="Mi",C36="Do",C36="Fr"))),$K$2,"")))</f>
        <v>0.333333333333333</v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778</v>
      </c>
      <c r="C37" s="28" t="str">
        <f aca="false">IF(MONTH($F$2)&lt;MONTH(B37),"",TEXT(B37,"TTT"))</f>
        <v/>
      </c>
      <c r="D37" s="28"/>
      <c r="E37" s="29" t="str">
        <f aca="false">IF(D37="F",0,IF(MONTH($F$2)&lt;MONTH(B37),"",IF(AND(MONTH($F$2)=MONTH(B37),(OR(C37="Mo",C37="Di",C37="Mi",C37="Do",C37="Fr"))),$K$2,"")))</f>
        <v/>
      </c>
      <c r="F37" s="30"/>
      <c r="G37" s="30"/>
      <c r="H37" s="31"/>
      <c r="I37" s="29" t="str">
        <f aca="false">IF(OR(D37="U",D37="K",D37="F",D37="FX"),E37,IF(MONTH($F$2)&lt;MONTH(B37),"",G37-F37-H37))</f>
        <v/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76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33"/>
  </conditionalFormatting>
  <conditionalFormatting sqref="B33:B37">
    <cfRule type="expression" priority="3" aboveAverage="0" equalAverage="0" bottom="0" percent="0" rank="0" text="" dxfId="34">
      <formula>MONTH($F$2)&lt;MONTH(B33)</formula>
    </cfRule>
  </conditionalFormatting>
  <conditionalFormatting sqref="B7:K37">
    <cfRule type="expression" priority="4" aboveAverage="0" equalAverage="0" bottom="0" percent="0" rank="0" text="" dxfId="35">
      <formula>WEEKDAY($B7,2)&gt;=6</formula>
    </cfRule>
    <cfRule type="expression" priority="5" aboveAverage="0" equalAverage="0" bottom="0" percent="0" rank="0" text="" dxfId="36">
      <formula>$C7="GF"</formula>
    </cfRule>
  </conditionalFormatting>
  <conditionalFormatting sqref="D7:D37">
    <cfRule type="containsText" priority="6" operator="containsText" aboveAverage="0" equalAverage="0" bottom="0" percent="0" rank="0" text="FX" dxfId="37">
      <formula>NOT(ISERROR(SEARCH("FX",D7)))</formula>
    </cfRule>
    <cfRule type="containsText" priority="7" operator="containsText" aboveAverage="0" equalAverage="0" bottom="0" percent="0" rank="0" text="K" dxfId="38">
      <formula>NOT(ISERROR(SEARCH("K",D7)))</formula>
    </cfRule>
    <cfRule type="containsText" priority="8" operator="containsText" aboveAverage="0" equalAverage="0" bottom="0" percent="0" rank="0" text="F" dxfId="39">
      <formula>NOT(ISERROR(SEARCH("F",D7)))</formula>
    </cfRule>
    <cfRule type="containsText" priority="9" operator="containsText" aboveAverage="0" equalAverage="0" bottom="0" percent="0" rank="0" text="U" dxfId="40">
      <formula>NOT(ISERROR(SEARCH("U",D7)))</formula>
    </cfRule>
  </conditionalFormatting>
  <conditionalFormatting sqref="F7:H37">
    <cfRule type="expression" priority="10" aboveAverage="0" equalAverage="0" bottom="0" percent="0" rank="0" text="" dxfId="41">
      <formula>WEEKDAY($B7,2)&gt;=6</formula>
    </cfRule>
  </conditionalFormatting>
  <conditionalFormatting sqref="J39:K39">
    <cfRule type="expression" priority="11" aboveAverage="0" equalAverage="0" bottom="0" percent="0" rank="0" text="" dxfId="42">
      <formula>$J$39&lt;0</formula>
    </cfRule>
    <cfRule type="expression" priority="12" aboveAverage="0" equalAverage="0" bottom="0" percent="0" rank="0" text="" dxfId="43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778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2</v>
      </c>
      <c r="G3" s="24"/>
      <c r="I3" s="22" t="s">
        <v>28</v>
      </c>
      <c r="J3" s="22"/>
      <c r="K3" s="24" t="n">
        <f aca="false">K2*F3*24</f>
        <v>176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778</v>
      </c>
      <c r="C7" s="28" t="str">
        <f aca="false">IF(MONTH($F$2)&lt;MONTH(B7),"",TEXT(B7,"TTT"))</f>
        <v>Do</v>
      </c>
      <c r="D7" s="28"/>
      <c r="E7" s="29" t="n">
        <f aca="false">IF(D7="F",0,IF(MONTH($F$2)&lt;MONTH(B7),"",IF(AND(MONTH($F$2)=MONTH(B7),(OR(C7="Mo",C7="Di",C7="Mi",C7="Do",C7="Fr"))),$K$2,"")))</f>
        <v>0.333333333333333</v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779</v>
      </c>
      <c r="C8" s="28" t="str">
        <f aca="false">IF(MONTH($F$2)&lt;MONTH(B8),"",TEXT(B8,"TTT"))</f>
        <v>Fr</v>
      </c>
      <c r="D8" s="28"/>
      <c r="E8" s="29" t="n">
        <f aca="false">IF(D8="F",0,IF(MONTH($F$2)&lt;MONTH(B8),"",IF(AND(MONTH($F$2)=MONTH(B8),(OR(C8="Mo",C8="Di",C8="Mi",C8="Do",C8="Fr"))),$K$2,"")))</f>
        <v>0.333333333333333</v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780</v>
      </c>
      <c r="C9" s="28" t="str">
        <f aca="false">IF(MONTH($F$2)&lt;MONTH(B9),"",TEXT(B9,"TTT"))</f>
        <v>Sa</v>
      </c>
      <c r="D9" s="28"/>
      <c r="E9" s="29" t="str">
        <f aca="false">IF(D9="F",0,IF(MONTH($F$2)&lt;MONTH(B9),"",IF(AND(MONTH($F$2)=MONTH(B9),(OR(C9="Mo",C9="Di",C9="Mi",C9="Do",C9="Fr"))),$K$2,"")))</f>
        <v/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781</v>
      </c>
      <c r="C10" s="28" t="str">
        <f aca="false">IF(MONTH($F$2)&lt;MONTH(B10),"",TEXT(B10,"TTT"))</f>
        <v>So</v>
      </c>
      <c r="D10" s="28"/>
      <c r="E10" s="29" t="str">
        <f aca="false">IF(D10="F",0,IF(MONTH($F$2)&lt;MONTH(B10),"",IF(AND(MONTH($F$2)=MONTH(B10),(OR(C10="Mo",C10="Di",C10="Mi",C10="Do",C10="Fr"))),$K$2,"")))</f>
        <v/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782</v>
      </c>
      <c r="C11" s="28" t="str">
        <f aca="false">IF(MONTH($F$2)&lt;MONTH(B11),"",TEXT(B11,"TTT"))</f>
        <v>Mo</v>
      </c>
      <c r="D11" s="28"/>
      <c r="E11" s="29" t="n">
        <f aca="false">IF(D11="F",0,IF(MONTH($F$2)&lt;MONTH(B11),"",IF(AND(MONTH($F$2)=MONTH(B11),(OR(C11="Mo",C11="Di",C11="Mi",C11="Do",C11="Fr"))),$K$2,"")))</f>
        <v>0.333333333333333</v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783</v>
      </c>
      <c r="C12" s="28" t="str">
        <f aca="false">IF(MONTH($F$2)&lt;MONTH(B12),"",TEXT(B12,"TTT"))</f>
        <v>Di</v>
      </c>
      <c r="D12" s="28"/>
      <c r="E12" s="29" t="n">
        <f aca="false">IF(D12="F",0,IF(MONTH($F$2)&lt;MONTH(B12),"",IF(AND(MONTH($F$2)=MONTH(B12),(OR(C12="Mo",C12="Di",C12="Mi",C12="Do",C12="Fr"))),$K$2,"")))</f>
        <v>0.333333333333333</v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784</v>
      </c>
      <c r="C13" s="28" t="str">
        <f aca="false">IF(MONTH($F$2)&lt;MONTH(B13),"",TEXT(B13,"TTT"))</f>
        <v>Mi</v>
      </c>
      <c r="D13" s="28"/>
      <c r="E13" s="29" t="n">
        <f aca="false">IF(D13="F",0,IF(MONTH($F$2)&lt;MONTH(B13),"",IF(AND(MONTH($F$2)=MONTH(B13),(OR(C13="Mo",C13="Di",C13="Mi",C13="Do",C13="Fr"))),$K$2,"")))</f>
        <v>0.333333333333333</v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785</v>
      </c>
      <c r="C14" s="28" t="str">
        <f aca="false">IF(MONTH($F$2)&lt;MONTH(B14),"",TEXT(B14,"TTT"))</f>
        <v>Do</v>
      </c>
      <c r="D14" s="28"/>
      <c r="E14" s="29" t="n">
        <f aca="false">IF(D14="F",0,IF(MONTH($F$2)&lt;MONTH(B14),"",IF(AND(MONTH($F$2)=MONTH(B14),(OR(C14="Mo",C14="Di",C14="Mi",C14="Do",C14="Fr"))),$K$2,"")))</f>
        <v>0.333333333333333</v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786</v>
      </c>
      <c r="C15" s="28" t="str">
        <f aca="false">IF(MONTH($F$2)&lt;MONTH(B15),"",TEXT(B15,"TTT"))</f>
        <v>Fr</v>
      </c>
      <c r="D15" s="28"/>
      <c r="E15" s="29" t="n">
        <f aca="false">IF(D15="F",0,IF(MONTH($F$2)&lt;MONTH(B15),"",IF(AND(MONTH($F$2)=MONTH(B15),(OR(C15="Mo",C15="Di",C15="Mi",C15="Do",C15="Fr"))),$K$2,"")))</f>
        <v>0.333333333333333</v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787</v>
      </c>
      <c r="C16" s="28" t="str">
        <f aca="false">IF(MONTH($F$2)&lt;MONTH(B16),"",TEXT(B16,"TTT"))</f>
        <v>Sa</v>
      </c>
      <c r="D16" s="28"/>
      <c r="E16" s="29" t="str">
        <f aca="false">IF(D16="F",0,IF(MONTH($F$2)&lt;MONTH(B16),"",IF(AND(MONTH($F$2)=MONTH(B16),(OR(C16="Mo",C16="Di",C16="Mi",C16="Do",C16="Fr"))),$K$2,"")))</f>
        <v/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788</v>
      </c>
      <c r="C17" s="28" t="str">
        <f aca="false">IF(MONTH($F$2)&lt;MONTH(B17),"",TEXT(B17,"TTT"))</f>
        <v>So</v>
      </c>
      <c r="D17" s="28"/>
      <c r="E17" s="29" t="str">
        <f aca="false">IF(D17="F",0,IF(MONTH($F$2)&lt;MONTH(B17),"",IF(AND(MONTH($F$2)=MONTH(B17),(OR(C17="Mo",C17="Di",C17="Mi",C17="Do",C17="Fr"))),$K$2,"")))</f>
        <v/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789</v>
      </c>
      <c r="C18" s="28" t="str">
        <f aca="false">IF(MONTH($F$2)&lt;MONTH(B18),"",TEXT(B18,"TTT"))</f>
        <v>Mo</v>
      </c>
      <c r="D18" s="28"/>
      <c r="E18" s="29" t="n">
        <f aca="false">IF(D18="F",0,IF(MONTH($F$2)&lt;MONTH(B18),"",IF(AND(MONTH($F$2)=MONTH(B18),(OR(C18="Mo",C18="Di",C18="Mi",C18="Do",C18="Fr"))),$K$2,"")))</f>
        <v>0.333333333333333</v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790</v>
      </c>
      <c r="C19" s="28" t="str">
        <f aca="false">IF(MONTH($F$2)&lt;MONTH(B19),"",TEXT(B19,"TTT"))</f>
        <v>Di</v>
      </c>
      <c r="D19" s="28"/>
      <c r="E19" s="29" t="n">
        <f aca="false">IF(D19="F",0,IF(MONTH($F$2)&lt;MONTH(B19),"",IF(AND(MONTH($F$2)=MONTH(B19),(OR(C19="Mo",C19="Di",C19="Mi",C19="Do",C19="Fr"))),$K$2,"")))</f>
        <v>0.333333333333333</v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791</v>
      </c>
      <c r="C20" s="28" t="str">
        <f aca="false">IF(MONTH($F$2)&lt;MONTH(B20),"",TEXT(B20,"TTT"))</f>
        <v>Mi</v>
      </c>
      <c r="D20" s="28"/>
      <c r="E20" s="29" t="n">
        <f aca="false">IF(D20="F",0,IF(MONTH($F$2)&lt;MONTH(B20),"",IF(AND(MONTH($F$2)=MONTH(B20),(OR(C20="Mo",C20="Di",C20="Mi",C20="Do",C20="Fr"))),$K$2,"")))</f>
        <v>0.333333333333333</v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792</v>
      </c>
      <c r="C21" s="28" t="str">
        <f aca="false">IF(MONTH($F$2)&lt;MONTH(B21),"",TEXT(B21,"TTT"))</f>
        <v>Do</v>
      </c>
      <c r="D21" s="28"/>
      <c r="E21" s="29" t="n">
        <f aca="false">IF(D21="F",0,IF(MONTH($F$2)&lt;MONTH(B21),"",IF(AND(MONTH($F$2)=MONTH(B21),(OR(C21="Mo",C21="Di",C21="Mi",C21="Do",C21="Fr"))),$K$2,"")))</f>
        <v>0.333333333333333</v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793</v>
      </c>
      <c r="C22" s="28" t="str">
        <f aca="false">IF(MONTH($F$2)&lt;MONTH(B22),"",TEXT(B22,"TTT"))</f>
        <v>Fr</v>
      </c>
      <c r="D22" s="28"/>
      <c r="E22" s="29" t="n">
        <f aca="false">IF(D22="F",0,IF(MONTH($F$2)&lt;MONTH(B22),"",IF(AND(MONTH($F$2)=MONTH(B22),(OR(C22="Mo",C22="Di",C22="Mi",C22="Do",C22="Fr"))),$K$2,"")))</f>
        <v>0.333333333333333</v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794</v>
      </c>
      <c r="C23" s="28" t="str">
        <f aca="false">IF(MONTH($F$2)&lt;MONTH(B23),"",TEXT(B23,"TTT"))</f>
        <v>Sa</v>
      </c>
      <c r="D23" s="28"/>
      <c r="E23" s="29" t="str">
        <f aca="false">IF(D23="F",0,IF(MONTH($F$2)&lt;MONTH(B23),"",IF(AND(MONTH($F$2)=MONTH(B23),(OR(C23="Mo",C23="Di",C23="Mi",C23="Do",C23="Fr"))),$K$2,"")))</f>
        <v/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795</v>
      </c>
      <c r="C24" s="28" t="str">
        <f aca="false">IF(MONTH($F$2)&lt;MONTH(B24),"",TEXT(B24,"TTT"))</f>
        <v>So</v>
      </c>
      <c r="D24" s="28"/>
      <c r="E24" s="29" t="str">
        <f aca="false">IF(D24="F",0,IF(MONTH($F$2)&lt;MONTH(B24),"",IF(AND(MONTH($F$2)=MONTH(B24),(OR(C24="Mo",C24="Di",C24="Mi",C24="Do",C24="Fr"))),$K$2,"")))</f>
        <v/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796</v>
      </c>
      <c r="C25" s="28" t="str">
        <f aca="false">IF(MONTH($F$2)&lt;MONTH(B25),"",TEXT(B25,"TTT"))</f>
        <v>Mo</v>
      </c>
      <c r="D25" s="28"/>
      <c r="E25" s="29" t="n">
        <f aca="false">IF(D25="F",0,IF(MONTH($F$2)&lt;MONTH(B25),"",IF(AND(MONTH($F$2)=MONTH(B25),(OR(C25="Mo",C25="Di",C25="Mi",C25="Do",C25="Fr"))),$K$2,"")))</f>
        <v>0.333333333333333</v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797</v>
      </c>
      <c r="C26" s="28" t="str">
        <f aca="false">IF(MONTH($F$2)&lt;MONTH(B26),"",TEXT(B26,"TTT"))</f>
        <v>Di</v>
      </c>
      <c r="D26" s="28"/>
      <c r="E26" s="29" t="n">
        <f aca="false">IF(D26="F",0,IF(MONTH($F$2)&lt;MONTH(B26),"",IF(AND(MONTH($F$2)=MONTH(B26),(OR(C26="Mo",C26="Di",C26="Mi",C26="Do",C26="Fr"))),$K$2,"")))</f>
        <v>0.333333333333333</v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798</v>
      </c>
      <c r="C27" s="28" t="str">
        <f aca="false">IF(MONTH($F$2)&lt;MONTH(B27),"",TEXT(B27,"TTT"))</f>
        <v>Mi</v>
      </c>
      <c r="D27" s="28"/>
      <c r="E27" s="29" t="n">
        <f aca="false">IF(D27="F",0,IF(MONTH($F$2)&lt;MONTH(B27),"",IF(AND(MONTH($F$2)=MONTH(B27),(OR(C27="Mo",C27="Di",C27="Mi",C27="Do",C27="Fr"))),$K$2,"")))</f>
        <v>0.333333333333333</v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799</v>
      </c>
      <c r="C28" s="28" t="str">
        <f aca="false">IF(MONTH($F$2)&lt;MONTH(B28),"",TEXT(B28,"TTT"))</f>
        <v>Do</v>
      </c>
      <c r="D28" s="28"/>
      <c r="E28" s="29" t="n">
        <f aca="false">IF(D28="F",0,IF(MONTH($F$2)&lt;MONTH(B28),"",IF(AND(MONTH($F$2)=MONTH(B28),(OR(C28="Mo",C28="Di",C28="Mi",C28="Do",C28="Fr"))),$K$2,"")))</f>
        <v>0.333333333333333</v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800</v>
      </c>
      <c r="C29" s="28" t="str">
        <f aca="false">IF(MONTH($F$2)&lt;MONTH(B29),"",TEXT(B29,"TTT"))</f>
        <v>Fr</v>
      </c>
      <c r="D29" s="28"/>
      <c r="E29" s="29" t="n">
        <f aca="false">IF(D29="F",0,IF(MONTH($F$2)&lt;MONTH(B29),"",IF(AND(MONTH($F$2)=MONTH(B29),(OR(C29="Mo",C29="Di",C29="Mi",C29="Do",C29="Fr"))),$K$2,"")))</f>
        <v>0.333333333333333</v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801</v>
      </c>
      <c r="C30" s="28" t="str">
        <f aca="false">IF(MONTH($F$2)&lt;MONTH(B30),"",TEXT(B30,"TTT"))</f>
        <v>Sa</v>
      </c>
      <c r="D30" s="28"/>
      <c r="E30" s="29" t="str">
        <f aca="false">IF(D30="F",0,IF(MONTH($F$2)&lt;MONTH(B30),"",IF(AND(MONTH($F$2)=MONTH(B30),(OR(C30="Mo",C30="Di",C30="Mi",C30="Do",C30="Fr"))),$K$2,"")))</f>
        <v/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802</v>
      </c>
      <c r="C31" s="28" t="str">
        <f aca="false">IF(MONTH($F$2)&lt;MONTH(B31),"",TEXT(B31,"TTT"))</f>
        <v>So</v>
      </c>
      <c r="D31" s="28"/>
      <c r="E31" s="29" t="str">
        <f aca="false">IF(D31="F",0,IF(MONTH($F$2)&lt;MONTH(B31),"",IF(AND(MONTH($F$2)=MONTH(B31),(OR(C31="Mo",C31="Di",C31="Mi",C31="Do",C31="Fr"))),$K$2,"")))</f>
        <v/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803</v>
      </c>
      <c r="C32" s="28" t="str">
        <f aca="false">IF(MONTH($F$2)&lt;MONTH(B32),"",TEXT(B32,"TTT"))</f>
        <v>Mo</v>
      </c>
      <c r="D32" s="28"/>
      <c r="E32" s="29" t="n">
        <f aca="false">IF(D32="F",0,IF(MONTH($F$2)&lt;MONTH(B32),"",IF(AND(MONTH($F$2)=MONTH(B32),(OR(C32="Mo",C32="Di",C32="Mi",C32="Do",C32="Fr"))),$K$2,"")))</f>
        <v>0.333333333333333</v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804</v>
      </c>
      <c r="C33" s="28" t="str">
        <f aca="false">IF(MONTH($F$2)&lt;MONTH(B33),"",TEXT(B33,"TTT"))</f>
        <v>Di</v>
      </c>
      <c r="D33" s="28"/>
      <c r="E33" s="29" t="n">
        <f aca="false">IF(D33="F",0,IF(MONTH($F$2)&lt;MONTH(B33),"",IF(AND(MONTH($F$2)=MONTH(B33),(OR(C33="Mo",C33="Di",C33="Mi",C33="Do",C33="Fr"))),$K$2,"")))</f>
        <v>0.333333333333333</v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805</v>
      </c>
      <c r="C34" s="28" t="str">
        <f aca="false">IF(MONTH($F$2)&lt;MONTH(B34),"",TEXT(B34,"TTT"))</f>
        <v>Mi</v>
      </c>
      <c r="D34" s="28"/>
      <c r="E34" s="29" t="n">
        <f aca="false">IF(D34="F",0,IF(MONTH($F$2)&lt;MONTH(B34),"",IF(AND(MONTH($F$2)=MONTH(B34),(OR(C34="Mo",C34="Di",C34="Mi",C34="Do",C34="Fr"))),$K$2,"")))</f>
        <v>0.333333333333333</v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806</v>
      </c>
      <c r="C35" s="28" t="str">
        <f aca="false">IF(MONTH($F$2)&lt;MONTH(B35),"",TEXT(B35,"TTT"))</f>
        <v>Do</v>
      </c>
      <c r="D35" s="28"/>
      <c r="E35" s="29" t="n">
        <f aca="false">IF(D35="F",0,IF(MONTH($F$2)&lt;MONTH(B35),"",IF(AND(MONTH($F$2)=MONTH(B35),(OR(C35="Mo",C35="Di",C35="Mi",C35="Do",C35="Fr"))),$K$2,"")))</f>
        <v>0.333333333333333</v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807</v>
      </c>
      <c r="C36" s="28" t="str">
        <f aca="false">IF(MONTH($F$2)&lt;MONTH(B36),"",TEXT(B36,"TTT"))</f>
        <v>Fr</v>
      </c>
      <c r="D36" s="28"/>
      <c r="E36" s="29" t="n">
        <f aca="false">IF(D36="F",0,IF(MONTH($F$2)&lt;MONTH(B36),"",IF(AND(MONTH($F$2)=MONTH(B36),(OR(C36="Mo",C36="Di",C36="Mi",C36="Do",C36="Fr"))),$K$2,"")))</f>
        <v>0.333333333333333</v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808</v>
      </c>
      <c r="C37" s="28" t="str">
        <f aca="false">IF(MONTH($F$2)&lt;MONTH(B37),"",TEXT(B37,"TTT"))</f>
        <v>Sa</v>
      </c>
      <c r="D37" s="28"/>
      <c r="E37" s="29" t="str">
        <f aca="false">IF(D37="F",0,IF(MONTH($F$2)&lt;MONTH(B37),"",IF(AND(MONTH($F$2)=MONTH(B37),(OR(C37="Mo",C37="Di",C37="Mi",C37="Do",C37="Fr"))),$K$2,"")))</f>
        <v/>
      </c>
      <c r="F37" s="30"/>
      <c r="G37" s="30"/>
      <c r="H37" s="31"/>
      <c r="I37" s="29" t="n">
        <f aca="false">IF(OR(D37="U",D37="K",D37="F",D37="FX"),E37,IF(MONTH($F$2)&lt;MONTH(B37),"",G37-F37-H37))</f>
        <v>0</v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76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44"/>
  </conditionalFormatting>
  <conditionalFormatting sqref="B33:B37">
    <cfRule type="expression" priority="3" aboveAverage="0" equalAverage="0" bottom="0" percent="0" rank="0" text="" dxfId="45">
      <formula>MONTH($F$2)&lt;MONTH(B33)</formula>
    </cfRule>
  </conditionalFormatting>
  <conditionalFormatting sqref="B7:K37">
    <cfRule type="expression" priority="4" aboveAverage="0" equalAverage="0" bottom="0" percent="0" rank="0" text="" dxfId="46">
      <formula>WEEKDAY($B7,2)&gt;=6</formula>
    </cfRule>
    <cfRule type="expression" priority="5" aboveAverage="0" equalAverage="0" bottom="0" percent="0" rank="0" text="" dxfId="47">
      <formula>$C7="GF"</formula>
    </cfRule>
  </conditionalFormatting>
  <conditionalFormatting sqref="D7:D37">
    <cfRule type="containsText" priority="6" operator="containsText" aboveAverage="0" equalAverage="0" bottom="0" percent="0" rank="0" text="FX" dxfId="48">
      <formula>NOT(ISERROR(SEARCH("FX",D7)))</formula>
    </cfRule>
    <cfRule type="containsText" priority="7" operator="containsText" aboveAverage="0" equalAverage="0" bottom="0" percent="0" rank="0" text="K" dxfId="49">
      <formula>NOT(ISERROR(SEARCH("K",D7)))</formula>
    </cfRule>
    <cfRule type="containsText" priority="8" operator="containsText" aboveAverage="0" equalAverage="0" bottom="0" percent="0" rank="0" text="F" dxfId="50">
      <formula>NOT(ISERROR(SEARCH("F",D7)))</formula>
    </cfRule>
    <cfRule type="containsText" priority="9" operator="containsText" aboveAverage="0" equalAverage="0" bottom="0" percent="0" rank="0" text="U" dxfId="51">
      <formula>NOT(ISERROR(SEARCH("U",D7)))</formula>
    </cfRule>
  </conditionalFormatting>
  <conditionalFormatting sqref="F7:H37">
    <cfRule type="expression" priority="10" aboveAverage="0" equalAverage="0" bottom="0" percent="0" rank="0" text="" dxfId="52">
      <formula>WEEKDAY($B7,2)&gt;=6</formula>
    </cfRule>
  </conditionalFormatting>
  <conditionalFormatting sqref="J39:K39">
    <cfRule type="expression" priority="11" aboveAverage="0" equalAverage="0" bottom="0" percent="0" rank="0" text="" dxfId="53">
      <formula>$J$39&lt;0</formula>
    </cfRule>
    <cfRule type="expression" priority="12" aboveAverage="0" equalAverage="0" bottom="0" percent="0" rank="0" text="" dxfId="54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809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1</v>
      </c>
      <c r="G3" s="24"/>
      <c r="I3" s="22" t="s">
        <v>28</v>
      </c>
      <c r="J3" s="22"/>
      <c r="K3" s="24" t="n">
        <f aca="false">K2*F3*24</f>
        <v>168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809</v>
      </c>
      <c r="C7" s="28" t="str">
        <f aca="false">IF(MONTH($F$2)&lt;MONTH(B7),"",TEXT(B7,"TTT"))</f>
        <v>So</v>
      </c>
      <c r="D7" s="28"/>
      <c r="E7" s="29" t="str">
        <f aca="false">IF(D7="F",0,IF(MONTH($F$2)&lt;MONTH(B7),"",IF(AND(MONTH($F$2)=MONTH(B7),(OR(C7="Mo",C7="Di",C7="Mi",C7="Do",C7="Fr"))),$K$2,"")))</f>
        <v/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810</v>
      </c>
      <c r="C8" s="28" t="str">
        <f aca="false">IF(MONTH($F$2)&lt;MONTH(B8),"",TEXT(B8,"TTT"))</f>
        <v>Mo</v>
      </c>
      <c r="D8" s="28"/>
      <c r="E8" s="29" t="n">
        <f aca="false">IF(D8="F",0,IF(MONTH($F$2)&lt;MONTH(B8),"",IF(AND(MONTH($F$2)=MONTH(B8),(OR(C8="Mo",C8="Di",C8="Mi",C8="Do",C8="Fr"))),$K$2,"")))</f>
        <v>0.333333333333333</v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811</v>
      </c>
      <c r="C9" s="28" t="str">
        <f aca="false">IF(MONTH($F$2)&lt;MONTH(B9),"",TEXT(B9,"TTT"))</f>
        <v>Di</v>
      </c>
      <c r="D9" s="28"/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812</v>
      </c>
      <c r="C10" s="28" t="str">
        <f aca="false">IF(MONTH($F$2)&lt;MONTH(B10),"",TEXT(B10,"TTT"))</f>
        <v>Mi</v>
      </c>
      <c r="D10" s="28"/>
      <c r="E10" s="29" t="n">
        <f aca="false">IF(D10="F",0,IF(MONTH($F$2)&lt;MONTH(B10),"",IF(AND(MONTH($F$2)=MONTH(B10),(OR(C10="Mo",C10="Di",C10="Mi",C10="Do",C10="Fr"))),$K$2,"")))</f>
        <v>0.333333333333333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813</v>
      </c>
      <c r="C11" s="28" t="str">
        <f aca="false">IF(MONTH($F$2)&lt;MONTH(B11),"",TEXT(B11,"TTT"))</f>
        <v>Do</v>
      </c>
      <c r="D11" s="28"/>
      <c r="E11" s="29" t="n">
        <f aca="false">IF(D11="F",0,IF(MONTH($F$2)&lt;MONTH(B11),"",IF(AND(MONTH($F$2)=MONTH(B11),(OR(C11="Mo",C11="Di",C11="Mi",C11="Do",C11="Fr"))),$K$2,"")))</f>
        <v>0.333333333333333</v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814</v>
      </c>
      <c r="C12" s="28" t="str">
        <f aca="false">IF(MONTH($F$2)&lt;MONTH(B12),"",TEXT(B12,"TTT"))</f>
        <v>Fr</v>
      </c>
      <c r="D12" s="28"/>
      <c r="E12" s="29" t="n">
        <f aca="false">IF(D12="F",0,IF(MONTH($F$2)&lt;MONTH(B12),"",IF(AND(MONTH($F$2)=MONTH(B12),(OR(C12="Mo",C12="Di",C12="Mi",C12="Do",C12="Fr"))),$K$2,"")))</f>
        <v>0.333333333333333</v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815</v>
      </c>
      <c r="C13" s="28" t="str">
        <f aca="false">IF(MONTH($F$2)&lt;MONTH(B13),"",TEXT(B13,"TTT"))</f>
        <v>Sa</v>
      </c>
      <c r="D13" s="28"/>
      <c r="E13" s="29" t="str">
        <f aca="false">IF(D13="F",0,IF(MONTH($F$2)&lt;MONTH(B13),"",IF(AND(MONTH($F$2)=MONTH(B13),(OR(C13="Mo",C13="Di",C13="Mi",C13="Do",C13="Fr"))),$K$2,"")))</f>
        <v/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816</v>
      </c>
      <c r="C14" s="28" t="str">
        <f aca="false">IF(MONTH($F$2)&lt;MONTH(B14),"",TEXT(B14,"TTT"))</f>
        <v>So</v>
      </c>
      <c r="D14" s="28"/>
      <c r="E14" s="29" t="str">
        <f aca="false">IF(D14="F",0,IF(MONTH($F$2)&lt;MONTH(B14),"",IF(AND(MONTH($F$2)=MONTH(B14),(OR(C14="Mo",C14="Di",C14="Mi",C14="Do",C14="Fr"))),$K$2,"")))</f>
        <v/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817</v>
      </c>
      <c r="C15" s="28" t="str">
        <f aca="false">IF(MONTH($F$2)&lt;MONTH(B15),"",TEXT(B15,"TTT"))</f>
        <v>Mo</v>
      </c>
      <c r="D15" s="28"/>
      <c r="E15" s="29" t="n">
        <f aca="false">IF(D15="F",0,IF(MONTH($F$2)&lt;MONTH(B15),"",IF(AND(MONTH($F$2)=MONTH(B15),(OR(C15="Mo",C15="Di",C15="Mi",C15="Do",C15="Fr"))),$K$2,"")))</f>
        <v>0.333333333333333</v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818</v>
      </c>
      <c r="C16" s="28" t="str">
        <f aca="false">IF(MONTH($F$2)&lt;MONTH(B16),"",TEXT(B16,"TTT"))</f>
        <v>Di</v>
      </c>
      <c r="D16" s="28"/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819</v>
      </c>
      <c r="C17" s="28" t="str">
        <f aca="false">IF(MONTH($F$2)&lt;MONTH(B17),"",TEXT(B17,"TTT"))</f>
        <v>Mi</v>
      </c>
      <c r="D17" s="28"/>
      <c r="E17" s="29" t="n">
        <f aca="false">IF(D17="F",0,IF(MONTH($F$2)&lt;MONTH(B17),"",IF(AND(MONTH($F$2)=MONTH(B17),(OR(C17="Mo",C17="Di",C17="Mi",C17="Do",C17="Fr"))),$K$2,"")))</f>
        <v>0.333333333333333</v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820</v>
      </c>
      <c r="C18" s="28" t="str">
        <f aca="false">IF(MONTH($F$2)&lt;MONTH(B18),"",TEXT(B18,"TTT"))</f>
        <v>Do</v>
      </c>
      <c r="D18" s="28"/>
      <c r="E18" s="29" t="n">
        <f aca="false">IF(D18="F",0,IF(MONTH($F$2)&lt;MONTH(B18),"",IF(AND(MONTH($F$2)=MONTH(B18),(OR(C18="Mo",C18="Di",C18="Mi",C18="Do",C18="Fr"))),$K$2,"")))</f>
        <v>0.333333333333333</v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821</v>
      </c>
      <c r="C19" s="28" t="str">
        <f aca="false">IF(MONTH($F$2)&lt;MONTH(B19),"",TEXT(B19,"TTT"))</f>
        <v>Fr</v>
      </c>
      <c r="D19" s="28"/>
      <c r="E19" s="29" t="n">
        <f aca="false">IF(D19="F",0,IF(MONTH($F$2)&lt;MONTH(B19),"",IF(AND(MONTH($F$2)=MONTH(B19),(OR(C19="Mo",C19="Di",C19="Mi",C19="Do",C19="Fr"))),$K$2,"")))</f>
        <v>0.333333333333333</v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822</v>
      </c>
      <c r="C20" s="28" t="str">
        <f aca="false">IF(MONTH($F$2)&lt;MONTH(B20),"",TEXT(B20,"TTT"))</f>
        <v>Sa</v>
      </c>
      <c r="D20" s="28"/>
      <c r="E20" s="29" t="str">
        <f aca="false">IF(D20="F",0,IF(MONTH($F$2)&lt;MONTH(B20),"",IF(AND(MONTH($F$2)=MONTH(B20),(OR(C20="Mo",C20="Di",C20="Mi",C20="Do",C20="Fr"))),$K$2,"")))</f>
        <v/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823</v>
      </c>
      <c r="C21" s="28" t="str">
        <f aca="false">IF(MONTH($F$2)&lt;MONTH(B21),"",TEXT(B21,"TTT"))</f>
        <v>So</v>
      </c>
      <c r="D21" s="28"/>
      <c r="E21" s="29" t="str">
        <f aca="false">IF(D21="F",0,IF(MONTH($F$2)&lt;MONTH(B21),"",IF(AND(MONTH($F$2)=MONTH(B21),(OR(C21="Mo",C21="Di",C21="Mi",C21="Do",C21="Fr"))),$K$2,"")))</f>
        <v/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824</v>
      </c>
      <c r="C22" s="28" t="str">
        <f aca="false">IF(MONTH($F$2)&lt;MONTH(B22),"",TEXT(B22,"TTT"))</f>
        <v>Mo</v>
      </c>
      <c r="D22" s="28"/>
      <c r="E22" s="29" t="n">
        <f aca="false">IF(D22="F",0,IF(MONTH($F$2)&lt;MONTH(B22),"",IF(AND(MONTH($F$2)=MONTH(B22),(OR(C22="Mo",C22="Di",C22="Mi",C22="Do",C22="Fr"))),$K$2,"")))</f>
        <v>0.333333333333333</v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825</v>
      </c>
      <c r="C23" s="28" t="str">
        <f aca="false">IF(MONTH($F$2)&lt;MONTH(B23),"",TEXT(B23,"TTT"))</f>
        <v>Di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826</v>
      </c>
      <c r="C24" s="28" t="str">
        <f aca="false">IF(MONTH($F$2)&lt;MONTH(B24),"",TEXT(B24,"TTT"))</f>
        <v>Mi</v>
      </c>
      <c r="D24" s="28"/>
      <c r="E24" s="29" t="n">
        <f aca="false">IF(D24="F",0,IF(MONTH($F$2)&lt;MONTH(B24),"",IF(AND(MONTH($F$2)=MONTH(B24),(OR(C24="Mo",C24="Di",C24="Mi",C24="Do",C24="Fr"))),$K$2,"")))</f>
        <v>0.333333333333333</v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827</v>
      </c>
      <c r="C25" s="28" t="str">
        <f aca="false">IF(MONTH($F$2)&lt;MONTH(B25),"",TEXT(B25,"TTT"))</f>
        <v>Do</v>
      </c>
      <c r="D25" s="28"/>
      <c r="E25" s="29" t="n">
        <f aca="false">IF(D25="F",0,IF(MONTH($F$2)&lt;MONTH(B25),"",IF(AND(MONTH($F$2)=MONTH(B25),(OR(C25="Mo",C25="Di",C25="Mi",C25="Do",C25="Fr"))),$K$2,"")))</f>
        <v>0.333333333333333</v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828</v>
      </c>
      <c r="C26" s="28" t="str">
        <f aca="false">IF(MONTH($F$2)&lt;MONTH(B26),"",TEXT(B26,"TTT"))</f>
        <v>Fr</v>
      </c>
      <c r="D26" s="28"/>
      <c r="E26" s="29" t="n">
        <f aca="false">IF(D26="F",0,IF(MONTH($F$2)&lt;MONTH(B26),"",IF(AND(MONTH($F$2)=MONTH(B26),(OR(C26="Mo",C26="Di",C26="Mi",C26="Do",C26="Fr"))),$K$2,"")))</f>
        <v>0.333333333333333</v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829</v>
      </c>
      <c r="C27" s="28" t="str">
        <f aca="false">IF(MONTH($F$2)&lt;MONTH(B27),"",TEXT(B27,"TTT"))</f>
        <v>Sa</v>
      </c>
      <c r="D27" s="28"/>
      <c r="E27" s="29" t="str">
        <f aca="false">IF(D27="F",0,IF(MONTH($F$2)&lt;MONTH(B27),"",IF(AND(MONTH($F$2)=MONTH(B27),(OR(C27="Mo",C27="Di",C27="Mi",C27="Do",C27="Fr"))),$K$2,"")))</f>
        <v/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830</v>
      </c>
      <c r="C28" s="28" t="str">
        <f aca="false">IF(MONTH($F$2)&lt;MONTH(B28),"",TEXT(B28,"TTT"))</f>
        <v>So</v>
      </c>
      <c r="D28" s="28"/>
      <c r="E28" s="29" t="str">
        <f aca="false">IF(D28="F",0,IF(MONTH($F$2)&lt;MONTH(B28),"",IF(AND(MONTH($F$2)=MONTH(B28),(OR(C28="Mo",C28="Di",C28="Mi",C28="Do",C28="Fr"))),$K$2,"")))</f>
        <v/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831</v>
      </c>
      <c r="C29" s="28" t="str">
        <f aca="false">IF(MONTH($F$2)&lt;MONTH(B29),"",TEXT(B29,"TTT"))</f>
        <v>Mo</v>
      </c>
      <c r="D29" s="28"/>
      <c r="E29" s="29" t="n">
        <f aca="false">IF(D29="F",0,IF(MONTH($F$2)&lt;MONTH(B29),"",IF(AND(MONTH($F$2)=MONTH(B29),(OR(C29="Mo",C29="Di",C29="Mi",C29="Do",C29="Fr"))),$K$2,"")))</f>
        <v>0.333333333333333</v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832</v>
      </c>
      <c r="C30" s="28" t="str">
        <f aca="false">IF(MONTH($F$2)&lt;MONTH(B30),"",TEXT(B30,"TTT"))</f>
        <v>Di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833</v>
      </c>
      <c r="C31" s="28" t="str">
        <f aca="false">IF(MONTH($F$2)&lt;MONTH(B31),"",TEXT(B31,"TTT"))</f>
        <v>Mi</v>
      </c>
      <c r="D31" s="28"/>
      <c r="E31" s="29" t="n">
        <f aca="false">IF(D31="F",0,IF(MONTH($F$2)&lt;MONTH(B31),"",IF(AND(MONTH($F$2)=MONTH(B31),(OR(C31="Mo",C31="Di",C31="Mi",C31="Do",C31="Fr"))),$K$2,"")))</f>
        <v>0.333333333333333</v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834</v>
      </c>
      <c r="C32" s="28" t="str">
        <f aca="false">IF(MONTH($F$2)&lt;MONTH(B32),"",TEXT(B32,"TTT"))</f>
        <v>Do</v>
      </c>
      <c r="D32" s="28"/>
      <c r="E32" s="29" t="n">
        <f aca="false">IF(D32="F",0,IF(MONTH($F$2)&lt;MONTH(B32),"",IF(AND(MONTH($F$2)=MONTH(B32),(OR(C32="Mo",C32="Di",C32="Mi",C32="Do",C32="Fr"))),$K$2,"")))</f>
        <v>0.333333333333333</v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835</v>
      </c>
      <c r="C33" s="28" t="str">
        <f aca="false">IF(MONTH($F$2)&lt;MONTH(B33),"",TEXT(B33,"TTT"))</f>
        <v>Fr</v>
      </c>
      <c r="D33" s="28"/>
      <c r="E33" s="29" t="n">
        <f aca="false">IF(D33="F",0,IF(MONTH($F$2)&lt;MONTH(B33),"",IF(AND(MONTH($F$2)=MONTH(B33),(OR(C33="Mo",C33="Di",C33="Mi",C33="Do",C33="Fr"))),$K$2,"")))</f>
        <v>0.333333333333333</v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836</v>
      </c>
      <c r="C34" s="28" t="str">
        <f aca="false">IF(MONTH($F$2)&lt;MONTH(B34),"",TEXT(B34,"TTT"))</f>
        <v>Sa</v>
      </c>
      <c r="D34" s="28"/>
      <c r="E34" s="29" t="str">
        <f aca="false">IF(D34="F",0,IF(MONTH($F$2)&lt;MONTH(B34),"",IF(AND(MONTH($F$2)=MONTH(B34),(OR(C34="Mo",C34="Di",C34="Mi",C34="Do",C34="Fr"))),$K$2,"")))</f>
        <v/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837</v>
      </c>
      <c r="C35" s="28" t="str">
        <f aca="false">IF(MONTH($F$2)&lt;MONTH(B35),"",TEXT(B35,"TTT"))</f>
        <v>So</v>
      </c>
      <c r="D35" s="28"/>
      <c r="E35" s="29" t="str">
        <f aca="false">IF(D35="F",0,IF(MONTH($F$2)&lt;MONTH(B35),"",IF(AND(MONTH($F$2)=MONTH(B35),(OR(C35="Mo",C35="Di",C35="Mi",C35="Do",C35="Fr"))),$K$2,"")))</f>
        <v/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838</v>
      </c>
      <c r="C36" s="28" t="str">
        <f aca="false">IF(MONTH($F$2)&lt;MONTH(B36),"",TEXT(B36,"TTT"))</f>
        <v>Mo</v>
      </c>
      <c r="D36" s="28"/>
      <c r="E36" s="29" t="n">
        <f aca="false">IF(D36="F",0,IF(MONTH($F$2)&lt;MONTH(B36),"",IF(AND(MONTH($F$2)=MONTH(B36),(OR(C36="Mo",C36="Di",C36="Mi",C36="Do",C36="Fr"))),$K$2,"")))</f>
        <v>0.333333333333333</v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839</v>
      </c>
      <c r="C37" s="28" t="str">
        <f aca="false">IF(MONTH($F$2)&lt;MONTH(B37),"",TEXT(B37,"TTT"))</f>
        <v/>
      </c>
      <c r="D37" s="28"/>
      <c r="E37" s="29" t="str">
        <f aca="false">IF(D37="F",0,IF(MONTH($F$2)&lt;MONTH(B37),"",IF(AND(MONTH($F$2)=MONTH(B37),(OR(C37="Mo",C37="Di",C37="Mi",C37="Do",C37="Fr"))),$K$2,"")))</f>
        <v/>
      </c>
      <c r="F37" s="30"/>
      <c r="G37" s="30"/>
      <c r="H37" s="31"/>
      <c r="I37" s="29" t="str">
        <f aca="false">IF(OR(D37="U",D37="K",D37="F",D37="FX"),E37,IF(MONTH($F$2)&lt;MONTH(B37),"",G37-F37-H37))</f>
        <v/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68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55"/>
  </conditionalFormatting>
  <conditionalFormatting sqref="B33:B37">
    <cfRule type="expression" priority="3" aboveAverage="0" equalAverage="0" bottom="0" percent="0" rank="0" text="" dxfId="56">
      <formula>MONTH($F$2)&lt;MONTH(B33)</formula>
    </cfRule>
  </conditionalFormatting>
  <conditionalFormatting sqref="B7:K37">
    <cfRule type="expression" priority="4" aboveAverage="0" equalAverage="0" bottom="0" percent="0" rank="0" text="" dxfId="57">
      <formula>WEEKDAY($B7,2)&gt;=6</formula>
    </cfRule>
    <cfRule type="expression" priority="5" aboveAverage="0" equalAverage="0" bottom="0" percent="0" rank="0" text="" dxfId="58">
      <formula>$C7="GF"</formula>
    </cfRule>
  </conditionalFormatting>
  <conditionalFormatting sqref="D7:D37">
    <cfRule type="containsText" priority="6" operator="containsText" aboveAverage="0" equalAverage="0" bottom="0" percent="0" rank="0" text="FX" dxfId="59">
      <formula>NOT(ISERROR(SEARCH("FX",D7)))</formula>
    </cfRule>
    <cfRule type="containsText" priority="7" operator="containsText" aboveAverage="0" equalAverage="0" bottom="0" percent="0" rank="0" text="K" dxfId="60">
      <formula>NOT(ISERROR(SEARCH("K",D7)))</formula>
    </cfRule>
    <cfRule type="containsText" priority="8" operator="containsText" aboveAverage="0" equalAverage="0" bottom="0" percent="0" rank="0" text="F" dxfId="61">
      <formula>NOT(ISERROR(SEARCH("F",D7)))</formula>
    </cfRule>
    <cfRule type="containsText" priority="9" operator="containsText" aboveAverage="0" equalAverage="0" bottom="0" percent="0" rank="0" text="U" dxfId="62">
      <formula>NOT(ISERROR(SEARCH("U",D7)))</formula>
    </cfRule>
  </conditionalFormatting>
  <conditionalFormatting sqref="F7:H37">
    <cfRule type="expression" priority="10" aboveAverage="0" equalAverage="0" bottom="0" percent="0" rank="0" text="" dxfId="63">
      <formula>WEEKDAY($B7,2)&gt;=6</formula>
    </cfRule>
  </conditionalFormatting>
  <conditionalFormatting sqref="J39:K39">
    <cfRule type="expression" priority="11" aboveAverage="0" equalAverage="0" bottom="0" percent="0" rank="0" text="" dxfId="64">
      <formula>$J$39&lt;0</formula>
    </cfRule>
    <cfRule type="expression" priority="12" aboveAverage="0" equalAverage="0" bottom="0" percent="0" rank="0" text="" dxfId="65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839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3</v>
      </c>
      <c r="G3" s="24"/>
      <c r="I3" s="22" t="s">
        <v>28</v>
      </c>
      <c r="J3" s="22"/>
      <c r="K3" s="24" t="n">
        <f aca="false">K2*F3*24</f>
        <v>184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26" t="s">
        <v>35</v>
      </c>
      <c r="H6" s="26" t="s">
        <v>36</v>
      </c>
      <c r="I6" s="26" t="s">
        <v>37</v>
      </c>
      <c r="J6" s="26" t="s">
        <v>38</v>
      </c>
      <c r="K6" s="26"/>
    </row>
    <row r="7" customFormat="false" ht="14.25" hidden="false" customHeight="false" outlineLevel="0" collapsed="false">
      <c r="B7" s="27" t="n">
        <f aca="false">F2</f>
        <v>45839</v>
      </c>
      <c r="C7" s="28" t="str">
        <f aca="false">IF(MONTH($F$2)&lt;MONTH(B7),"",TEXT(B7,"TTT"))</f>
        <v>Di</v>
      </c>
      <c r="D7" s="28"/>
      <c r="E7" s="29" t="n">
        <f aca="false">IF(D7="F",0,IF(MONTH($F$2)&lt;MONTH(B7),"",IF(AND(MONTH($F$2)=MONTH(B7),(OR(C7="Mo",C7="Di",C7="Mi",C7="Do",C7="Fr"))),$K$2,"")))</f>
        <v>0.333333333333333</v>
      </c>
      <c r="F7" s="30"/>
      <c r="G7" s="30"/>
      <c r="H7" s="31"/>
      <c r="I7" s="29" t="n">
        <f aca="false">IF(OR(D7="U",D7="K",D7="F",D7="FX"),E7,IF(MONTH($F$2)&lt;MONTH(B7),"",G7-F7-H7))</f>
        <v>0</v>
      </c>
      <c r="J7" s="32" t="str">
        <f aca="false">IF(D7="FX",-E7*24,IF(F7="","",ROUND((G7-H7-F7-E7),4)*24))</f>
        <v/>
      </c>
      <c r="K7" s="32"/>
    </row>
    <row r="8" customFormat="false" ht="14.25" hidden="false" customHeight="false" outlineLevel="0" collapsed="false">
      <c r="B8" s="27" t="n">
        <f aca="false">B7+1</f>
        <v>45840</v>
      </c>
      <c r="C8" s="28" t="str">
        <f aca="false">IF(MONTH($F$2)&lt;MONTH(B8),"",TEXT(B8,"TTT"))</f>
        <v>Mi</v>
      </c>
      <c r="D8" s="28"/>
      <c r="E8" s="29" t="n">
        <f aca="false">IF(D8="F",0,IF(MONTH($F$2)&lt;MONTH(B8),"",IF(AND(MONTH($F$2)=MONTH(B8),(OR(C8="Mo",C8="Di",C8="Mi",C8="Do",C8="Fr"))),$K$2,"")))</f>
        <v>0.333333333333333</v>
      </c>
      <c r="F8" s="30"/>
      <c r="G8" s="30"/>
      <c r="H8" s="31"/>
      <c r="I8" s="29" t="n">
        <f aca="false">IF(OR(D8="U",D8="K",D8="F",D8="FX"),E8,IF(MONTH($F$2)&lt;MONTH(B8),"",G8-F8-H8))</f>
        <v>0</v>
      </c>
      <c r="J8" s="32" t="str">
        <f aca="false">IF(D8="FX",-E8*24,IF(F8="","",ROUND((G8-H8-F8-E8),4)*24))</f>
        <v/>
      </c>
      <c r="K8" s="32"/>
    </row>
    <row r="9" customFormat="false" ht="14.25" hidden="false" customHeight="false" outlineLevel="0" collapsed="false">
      <c r="B9" s="27" t="n">
        <f aca="false">B8+1</f>
        <v>45841</v>
      </c>
      <c r="C9" s="28" t="str">
        <f aca="false">IF(MONTH($F$2)&lt;MONTH(B9),"",TEXT(B9,"TTT"))</f>
        <v>Do</v>
      </c>
      <c r="D9" s="28"/>
      <c r="E9" s="29" t="n">
        <f aca="false">IF(D9="F",0,IF(MONTH($F$2)&lt;MONTH(B9),"",IF(AND(MONTH($F$2)=MONTH(B9),(OR(C9="Mo",C9="Di",C9="Mi",C9="Do",C9="Fr"))),$K$2,"")))</f>
        <v>0.333333333333333</v>
      </c>
      <c r="F9" s="30"/>
      <c r="G9" s="30"/>
      <c r="H9" s="31"/>
      <c r="I9" s="29" t="n">
        <f aca="false">IF(OR(D9="U",D9="K",D9="F",D9="FX"),E9,IF(MONTH($F$2)&lt;MONTH(B9),"",G9-F9-H9))</f>
        <v>0</v>
      </c>
      <c r="J9" s="32" t="str">
        <f aca="false">IF(D9="FX",-E9*24,IF(F9="","",ROUND((G9-H9-F9-E9),4)*24))</f>
        <v/>
      </c>
      <c r="K9" s="32"/>
      <c r="N9" s="33"/>
    </row>
    <row r="10" customFormat="false" ht="14.25" hidden="false" customHeight="false" outlineLevel="0" collapsed="false">
      <c r="B10" s="27" t="n">
        <f aca="false">B9+1</f>
        <v>45842</v>
      </c>
      <c r="C10" s="28" t="str">
        <f aca="false">IF(MONTH($F$2)&lt;MONTH(B10),"",TEXT(B10,"TTT"))</f>
        <v>Fr</v>
      </c>
      <c r="D10" s="28"/>
      <c r="E10" s="29" t="n">
        <f aca="false">IF(D10="F",0,IF(MONTH($F$2)&lt;MONTH(B10),"",IF(AND(MONTH($F$2)=MONTH(B10),(OR(C10="Mo",C10="Di",C10="Mi",C10="Do",C10="Fr"))),$K$2,"")))</f>
        <v>0.333333333333333</v>
      </c>
      <c r="F10" s="30"/>
      <c r="G10" s="30"/>
      <c r="H10" s="31"/>
      <c r="I10" s="29" t="n">
        <f aca="false">IF(OR(D10="U",D10="K",D10="F",D10="FX"),E10,IF(MONTH($F$2)&lt;MONTH(B10),"",G10-F10-H10))</f>
        <v>0</v>
      </c>
      <c r="J10" s="32" t="str">
        <f aca="false">IF(D10="FX",-E10*24,IF(F10="","",ROUND((G10-H10-F10-E10),4)*24))</f>
        <v/>
      </c>
      <c r="K10" s="32"/>
    </row>
    <row r="11" customFormat="false" ht="14.25" hidden="false" customHeight="false" outlineLevel="0" collapsed="false">
      <c r="B11" s="27" t="n">
        <f aca="false">B10+1</f>
        <v>45843</v>
      </c>
      <c r="C11" s="28" t="str">
        <f aca="false">IF(MONTH($F$2)&lt;MONTH(B11),"",TEXT(B11,"TTT"))</f>
        <v>Sa</v>
      </c>
      <c r="D11" s="28"/>
      <c r="E11" s="29" t="str">
        <f aca="false">IF(D11="F",0,IF(MONTH($F$2)&lt;MONTH(B11),"",IF(AND(MONTH($F$2)=MONTH(B11),(OR(C11="Mo",C11="Di",C11="Mi",C11="Do",C11="Fr"))),$K$2,"")))</f>
        <v/>
      </c>
      <c r="F11" s="30"/>
      <c r="G11" s="30"/>
      <c r="H11" s="31"/>
      <c r="I11" s="29" t="n">
        <f aca="false">IF(OR(D11="U",D11="K",D11="F",D11="FX"),E11,IF(MONTH($F$2)&lt;MONTH(B11),"",G11-F11-H11))</f>
        <v>0</v>
      </c>
      <c r="J11" s="32" t="str">
        <f aca="false">IF(D11="FX",-E11*24,IF(F11="","",ROUND((G11-H11-F11-E11),4)*24))</f>
        <v/>
      </c>
      <c r="K11" s="32"/>
    </row>
    <row r="12" customFormat="false" ht="14.25" hidden="false" customHeight="false" outlineLevel="0" collapsed="false">
      <c r="B12" s="27" t="n">
        <f aca="false">B11+1</f>
        <v>45844</v>
      </c>
      <c r="C12" s="28" t="str">
        <f aca="false">IF(MONTH($F$2)&lt;MONTH(B12),"",TEXT(B12,"TTT"))</f>
        <v>So</v>
      </c>
      <c r="D12" s="28"/>
      <c r="E12" s="29" t="str">
        <f aca="false">IF(D12="F",0,IF(MONTH($F$2)&lt;MONTH(B12),"",IF(AND(MONTH($F$2)=MONTH(B12),(OR(C12="Mo",C12="Di",C12="Mi",C12="Do",C12="Fr"))),$K$2,"")))</f>
        <v/>
      </c>
      <c r="F12" s="30"/>
      <c r="G12" s="30"/>
      <c r="H12" s="31"/>
      <c r="I12" s="29" t="n">
        <f aca="false">IF(OR(D12="U",D12="K",D12="F",D12="FX"),E12,IF(MONTH($F$2)&lt;MONTH(B12),"",G12-F12-H12))</f>
        <v>0</v>
      </c>
      <c r="J12" s="32" t="str">
        <f aca="false">IF(D12="FX",-E12*24,IF(F12="","",ROUND((G12-H12-F12-E12),4)*24))</f>
        <v/>
      </c>
      <c r="K12" s="32"/>
    </row>
    <row r="13" customFormat="false" ht="14.25" hidden="false" customHeight="false" outlineLevel="0" collapsed="false">
      <c r="B13" s="27" t="n">
        <f aca="false">B12+1</f>
        <v>45845</v>
      </c>
      <c r="C13" s="28" t="str">
        <f aca="false">IF(MONTH($F$2)&lt;MONTH(B13),"",TEXT(B13,"TTT"))</f>
        <v>Mo</v>
      </c>
      <c r="D13" s="28"/>
      <c r="E13" s="29" t="n">
        <f aca="false">IF(D13="F",0,IF(MONTH($F$2)&lt;MONTH(B13),"",IF(AND(MONTH($F$2)=MONTH(B13),(OR(C13="Mo",C13="Di",C13="Mi",C13="Do",C13="Fr"))),$K$2,"")))</f>
        <v>0.333333333333333</v>
      </c>
      <c r="F13" s="30"/>
      <c r="G13" s="30"/>
      <c r="H13" s="31"/>
      <c r="I13" s="29" t="n">
        <f aca="false">IF(OR(D13="U",D13="K",D13="F",D13="FX"),E13,IF(MONTH($F$2)&lt;MONTH(B13),"",G13-F13-H13))</f>
        <v>0</v>
      </c>
      <c r="J13" s="32" t="str">
        <f aca="false">IF(D13="FX",-E13*24,IF(F13="","",ROUND((G13-H13-F13-E13),4)*24))</f>
        <v/>
      </c>
      <c r="K13" s="32"/>
    </row>
    <row r="14" customFormat="false" ht="14.25" hidden="false" customHeight="false" outlineLevel="0" collapsed="false">
      <c r="B14" s="27" t="n">
        <f aca="false">B13+1</f>
        <v>45846</v>
      </c>
      <c r="C14" s="28" t="str">
        <f aca="false">IF(MONTH($F$2)&lt;MONTH(B14),"",TEXT(B14,"TTT"))</f>
        <v>Di</v>
      </c>
      <c r="D14" s="28"/>
      <c r="E14" s="29" t="n">
        <f aca="false">IF(D14="F",0,IF(MONTH($F$2)&lt;MONTH(B14),"",IF(AND(MONTH($F$2)=MONTH(B14),(OR(C14="Mo",C14="Di",C14="Mi",C14="Do",C14="Fr"))),$K$2,"")))</f>
        <v>0.333333333333333</v>
      </c>
      <c r="F14" s="30"/>
      <c r="G14" s="30"/>
      <c r="H14" s="31"/>
      <c r="I14" s="29" t="n">
        <f aca="false">IF(OR(D14="U",D14="K",D14="F",D14="FX"),E14,IF(MONTH($F$2)&lt;MONTH(B14),"",G14-F14-H14))</f>
        <v>0</v>
      </c>
      <c r="J14" s="32" t="str">
        <f aca="false">IF(D14="FX",-E14*24,IF(F14="","",ROUND((G14-H14-F14-E14),4)*24))</f>
        <v/>
      </c>
      <c r="K14" s="32"/>
    </row>
    <row r="15" customFormat="false" ht="14.25" hidden="false" customHeight="false" outlineLevel="0" collapsed="false">
      <c r="B15" s="27" t="n">
        <f aca="false">B14+1</f>
        <v>45847</v>
      </c>
      <c r="C15" s="28" t="str">
        <f aca="false">IF(MONTH($F$2)&lt;MONTH(B15),"",TEXT(B15,"TTT"))</f>
        <v>Mi</v>
      </c>
      <c r="D15" s="28"/>
      <c r="E15" s="29" t="n">
        <f aca="false">IF(D15="F",0,IF(MONTH($F$2)&lt;MONTH(B15),"",IF(AND(MONTH($F$2)=MONTH(B15),(OR(C15="Mo",C15="Di",C15="Mi",C15="Do",C15="Fr"))),$K$2,"")))</f>
        <v>0.333333333333333</v>
      </c>
      <c r="F15" s="30"/>
      <c r="G15" s="30"/>
      <c r="H15" s="31"/>
      <c r="I15" s="29" t="n">
        <f aca="false">IF(OR(D15="U",D15="K",D15="F",D15="FX"),E15,IF(MONTH($F$2)&lt;MONTH(B15),"",G15-F15-H15))</f>
        <v>0</v>
      </c>
      <c r="J15" s="32" t="str">
        <f aca="false">IF(D15="FX",-E15*24,IF(F15="","",ROUND((G15-H15-F15-E15),4)*24))</f>
        <v/>
      </c>
      <c r="K15" s="32"/>
    </row>
    <row r="16" customFormat="false" ht="14.25" hidden="false" customHeight="false" outlineLevel="0" collapsed="false">
      <c r="B16" s="27" t="n">
        <f aca="false">B15+1</f>
        <v>45848</v>
      </c>
      <c r="C16" s="28" t="str">
        <f aca="false">IF(MONTH($F$2)&lt;MONTH(B16),"",TEXT(B16,"TTT"))</f>
        <v>Do</v>
      </c>
      <c r="D16" s="28"/>
      <c r="E16" s="29" t="n">
        <f aca="false">IF(D16="F",0,IF(MONTH($F$2)&lt;MONTH(B16),"",IF(AND(MONTH($F$2)=MONTH(B16),(OR(C16="Mo",C16="Di",C16="Mi",C16="Do",C16="Fr"))),$K$2,"")))</f>
        <v>0.333333333333333</v>
      </c>
      <c r="F16" s="30"/>
      <c r="G16" s="30"/>
      <c r="H16" s="31"/>
      <c r="I16" s="29" t="n">
        <f aca="false">IF(OR(D16="U",D16="K",D16="F",D16="FX"),E16,IF(MONTH($F$2)&lt;MONTH(B16),"",G16-F16-H16))</f>
        <v>0</v>
      </c>
      <c r="J16" s="32" t="str">
        <f aca="false">IF(D16="FX",-E16*24,IF(F16="","",ROUND((G16-H16-F16-E16),4)*24))</f>
        <v/>
      </c>
      <c r="K16" s="32"/>
    </row>
    <row r="17" customFormat="false" ht="14.25" hidden="false" customHeight="false" outlineLevel="0" collapsed="false">
      <c r="B17" s="27" t="n">
        <f aca="false">B16+1</f>
        <v>45849</v>
      </c>
      <c r="C17" s="28" t="str">
        <f aca="false">IF(MONTH($F$2)&lt;MONTH(B17),"",TEXT(B17,"TTT"))</f>
        <v>Fr</v>
      </c>
      <c r="D17" s="28"/>
      <c r="E17" s="29" t="n">
        <f aca="false">IF(D17="F",0,IF(MONTH($F$2)&lt;MONTH(B17),"",IF(AND(MONTH($F$2)=MONTH(B17),(OR(C17="Mo",C17="Di",C17="Mi",C17="Do",C17="Fr"))),$K$2,"")))</f>
        <v>0.333333333333333</v>
      </c>
      <c r="F17" s="30"/>
      <c r="G17" s="30"/>
      <c r="H17" s="31"/>
      <c r="I17" s="29" t="n">
        <f aca="false">IF(OR(D17="U",D17="K",D17="F",D17="FX"),E17,IF(MONTH($F$2)&lt;MONTH(B17),"",G17-F17-H17))</f>
        <v>0</v>
      </c>
      <c r="J17" s="32" t="str">
        <f aca="false">IF(D17="FX",-E17*24,IF(F17="","",ROUND((G17-H17-F17-E17),4)*24))</f>
        <v/>
      </c>
      <c r="K17" s="32"/>
    </row>
    <row r="18" customFormat="false" ht="14.25" hidden="false" customHeight="false" outlineLevel="0" collapsed="false">
      <c r="B18" s="27" t="n">
        <f aca="false">B17+1</f>
        <v>45850</v>
      </c>
      <c r="C18" s="28" t="str">
        <f aca="false">IF(MONTH($F$2)&lt;MONTH(B18),"",TEXT(B18,"TTT"))</f>
        <v>Sa</v>
      </c>
      <c r="D18" s="28"/>
      <c r="E18" s="29" t="str">
        <f aca="false">IF(D18="F",0,IF(MONTH($F$2)&lt;MONTH(B18),"",IF(AND(MONTH($F$2)=MONTH(B18),(OR(C18="Mo",C18="Di",C18="Mi",C18="Do",C18="Fr"))),$K$2,"")))</f>
        <v/>
      </c>
      <c r="F18" s="30"/>
      <c r="G18" s="30"/>
      <c r="H18" s="31"/>
      <c r="I18" s="29" t="n">
        <f aca="false">IF(OR(D18="U",D18="K",D18="F",D18="FX"),E18,IF(MONTH($F$2)&lt;MONTH(B18),"",G18-F18-H18))</f>
        <v>0</v>
      </c>
      <c r="J18" s="32" t="str">
        <f aca="false">IF(D18="FX",-E18*24,IF(F18="","",ROUND((G18-H18-F18-E18),4)*24))</f>
        <v/>
      </c>
      <c r="K18" s="32"/>
    </row>
    <row r="19" customFormat="false" ht="14.25" hidden="false" customHeight="false" outlineLevel="0" collapsed="false">
      <c r="B19" s="27" t="n">
        <f aca="false">B18+1</f>
        <v>45851</v>
      </c>
      <c r="C19" s="28" t="str">
        <f aca="false">IF(MONTH($F$2)&lt;MONTH(B19),"",TEXT(B19,"TTT"))</f>
        <v>So</v>
      </c>
      <c r="D19" s="28"/>
      <c r="E19" s="29" t="str">
        <f aca="false">IF(D19="F",0,IF(MONTH($F$2)&lt;MONTH(B19),"",IF(AND(MONTH($F$2)=MONTH(B19),(OR(C19="Mo",C19="Di",C19="Mi",C19="Do",C19="Fr"))),$K$2,"")))</f>
        <v/>
      </c>
      <c r="F19" s="30"/>
      <c r="G19" s="30"/>
      <c r="H19" s="31"/>
      <c r="I19" s="29" t="n">
        <f aca="false">IF(OR(D19="U",D19="K",D19="F",D19="FX"),E19,IF(MONTH($F$2)&lt;MONTH(B19),"",G19-F19-H19))</f>
        <v>0</v>
      </c>
      <c r="J19" s="32" t="str">
        <f aca="false">IF(D19="FX",-E19*24,IF(F19="","",ROUND((G19-H19-F19-E19),4)*24))</f>
        <v/>
      </c>
      <c r="K19" s="32"/>
    </row>
    <row r="20" customFormat="false" ht="14.25" hidden="false" customHeight="false" outlineLevel="0" collapsed="false">
      <c r="B20" s="27" t="n">
        <f aca="false">B19+1</f>
        <v>45852</v>
      </c>
      <c r="C20" s="28" t="str">
        <f aca="false">IF(MONTH($F$2)&lt;MONTH(B20),"",TEXT(B20,"TTT"))</f>
        <v>Mo</v>
      </c>
      <c r="D20" s="28"/>
      <c r="E20" s="29" t="n">
        <f aca="false">IF(D20="F",0,IF(MONTH($F$2)&lt;MONTH(B20),"",IF(AND(MONTH($F$2)=MONTH(B20),(OR(C20="Mo",C20="Di",C20="Mi",C20="Do",C20="Fr"))),$K$2,"")))</f>
        <v>0.333333333333333</v>
      </c>
      <c r="F20" s="30"/>
      <c r="G20" s="30"/>
      <c r="H20" s="31"/>
      <c r="I20" s="29" t="n">
        <f aca="false">IF(OR(D20="U",D20="K",D20="F",D20="FX"),E20,IF(MONTH($F$2)&lt;MONTH(B20),"",G20-F20-H20))</f>
        <v>0</v>
      </c>
      <c r="J20" s="32" t="str">
        <f aca="false">IF(D20="FX",-E20*24,IF(F20="","",ROUND((G20-H20-F20-E20),4)*24))</f>
        <v/>
      </c>
      <c r="K20" s="32"/>
    </row>
    <row r="21" customFormat="false" ht="14.25" hidden="false" customHeight="false" outlineLevel="0" collapsed="false">
      <c r="B21" s="27" t="n">
        <f aca="false">B20+1</f>
        <v>45853</v>
      </c>
      <c r="C21" s="28" t="str">
        <f aca="false">IF(MONTH($F$2)&lt;MONTH(B21),"",TEXT(B21,"TTT"))</f>
        <v>Di</v>
      </c>
      <c r="D21" s="28"/>
      <c r="E21" s="29" t="n">
        <f aca="false">IF(D21="F",0,IF(MONTH($F$2)&lt;MONTH(B21),"",IF(AND(MONTH($F$2)=MONTH(B21),(OR(C21="Mo",C21="Di",C21="Mi",C21="Do",C21="Fr"))),$K$2,"")))</f>
        <v>0.333333333333333</v>
      </c>
      <c r="F21" s="30"/>
      <c r="G21" s="30"/>
      <c r="H21" s="31"/>
      <c r="I21" s="29" t="n">
        <f aca="false">IF(OR(D21="U",D21="K",D21="F",D21="FX"),E21,IF(MONTH($F$2)&lt;MONTH(B21),"",G21-F21-H21))</f>
        <v>0</v>
      </c>
      <c r="J21" s="32" t="str">
        <f aca="false">IF(D21="FX",-E21*24,IF(F21="","",ROUND((G21-H21-F21-E21),4)*24))</f>
        <v/>
      </c>
      <c r="K21" s="32"/>
    </row>
    <row r="22" customFormat="false" ht="14.25" hidden="false" customHeight="false" outlineLevel="0" collapsed="false">
      <c r="B22" s="27" t="n">
        <f aca="false">B21+1</f>
        <v>45854</v>
      </c>
      <c r="C22" s="28" t="str">
        <f aca="false">IF(MONTH($F$2)&lt;MONTH(B22),"",TEXT(B22,"TTT"))</f>
        <v>Mi</v>
      </c>
      <c r="D22" s="28"/>
      <c r="E22" s="29" t="n">
        <f aca="false">IF(D22="F",0,IF(MONTH($F$2)&lt;MONTH(B22),"",IF(AND(MONTH($F$2)=MONTH(B22),(OR(C22="Mo",C22="Di",C22="Mi",C22="Do",C22="Fr"))),$K$2,"")))</f>
        <v>0.333333333333333</v>
      </c>
      <c r="F22" s="30"/>
      <c r="G22" s="30"/>
      <c r="H22" s="31"/>
      <c r="I22" s="29" t="n">
        <f aca="false">IF(OR(D22="U",D22="K",D22="F",D22="FX"),E22,IF(MONTH($F$2)&lt;MONTH(B22),"",G22-F22-H22))</f>
        <v>0</v>
      </c>
      <c r="J22" s="32" t="str">
        <f aca="false">IF(D22="FX",-E22*24,IF(F22="","",ROUND((G22-H22-F22-E22),4)*24))</f>
        <v/>
      </c>
      <c r="K22" s="32"/>
    </row>
    <row r="23" customFormat="false" ht="14.25" hidden="false" customHeight="false" outlineLevel="0" collapsed="false">
      <c r="B23" s="27" t="n">
        <f aca="false">B22+1</f>
        <v>45855</v>
      </c>
      <c r="C23" s="28" t="str">
        <f aca="false">IF(MONTH($F$2)&lt;MONTH(B23),"",TEXT(B23,"TTT"))</f>
        <v>Do</v>
      </c>
      <c r="D23" s="28"/>
      <c r="E23" s="29" t="n">
        <f aca="false">IF(D23="F",0,IF(MONTH($F$2)&lt;MONTH(B23),"",IF(AND(MONTH($F$2)=MONTH(B23),(OR(C23="Mo",C23="Di",C23="Mi",C23="Do",C23="Fr"))),$K$2,"")))</f>
        <v>0.333333333333333</v>
      </c>
      <c r="F23" s="30"/>
      <c r="G23" s="30"/>
      <c r="H23" s="31"/>
      <c r="I23" s="29" t="n">
        <f aca="false">IF(OR(D23="U",D23="K",D23="F",D23="FX"),E23,IF(MONTH($F$2)&lt;MONTH(B23),"",G23-F23-H23))</f>
        <v>0</v>
      </c>
      <c r="J23" s="32" t="str">
        <f aca="false">IF(D23="FX",-E23*24,IF(F23="","",ROUND((G23-H23-F23-E23),4)*24))</f>
        <v/>
      </c>
      <c r="K23" s="32"/>
    </row>
    <row r="24" customFormat="false" ht="14.25" hidden="false" customHeight="false" outlineLevel="0" collapsed="false">
      <c r="B24" s="27" t="n">
        <f aca="false">B23+1</f>
        <v>45856</v>
      </c>
      <c r="C24" s="28" t="str">
        <f aca="false">IF(MONTH($F$2)&lt;MONTH(B24),"",TEXT(B24,"TTT"))</f>
        <v>Fr</v>
      </c>
      <c r="D24" s="28"/>
      <c r="E24" s="29" t="n">
        <f aca="false">IF(D24="F",0,IF(MONTH($F$2)&lt;MONTH(B24),"",IF(AND(MONTH($F$2)=MONTH(B24),(OR(C24="Mo",C24="Di",C24="Mi",C24="Do",C24="Fr"))),$K$2,"")))</f>
        <v>0.333333333333333</v>
      </c>
      <c r="F24" s="30"/>
      <c r="G24" s="30"/>
      <c r="H24" s="31"/>
      <c r="I24" s="29" t="n">
        <f aca="false">IF(OR(D24="U",D24="K",D24="F",D24="FX"),E24,IF(MONTH($F$2)&lt;MONTH(B24),"",G24-F24-H24))</f>
        <v>0</v>
      </c>
      <c r="J24" s="32" t="str">
        <f aca="false">IF(D24="FX",-E24*24,IF(F24="","",ROUND((G24-H24-F24-E24),4)*24))</f>
        <v/>
      </c>
      <c r="K24" s="32"/>
    </row>
    <row r="25" customFormat="false" ht="14.25" hidden="false" customHeight="false" outlineLevel="0" collapsed="false">
      <c r="B25" s="27" t="n">
        <f aca="false">B24+1</f>
        <v>45857</v>
      </c>
      <c r="C25" s="28" t="str">
        <f aca="false">IF(MONTH($F$2)&lt;MONTH(B25),"",TEXT(B25,"TTT"))</f>
        <v>Sa</v>
      </c>
      <c r="D25" s="28"/>
      <c r="E25" s="29" t="str">
        <f aca="false">IF(D25="F",0,IF(MONTH($F$2)&lt;MONTH(B25),"",IF(AND(MONTH($F$2)=MONTH(B25),(OR(C25="Mo",C25="Di",C25="Mi",C25="Do",C25="Fr"))),$K$2,"")))</f>
        <v/>
      </c>
      <c r="F25" s="30"/>
      <c r="G25" s="30"/>
      <c r="H25" s="31"/>
      <c r="I25" s="29" t="n">
        <f aca="false">IF(OR(D25="U",D25="K",D25="F",D25="FX"),E25,IF(MONTH($F$2)&lt;MONTH(B25),"",G25-F25-H25))</f>
        <v>0</v>
      </c>
      <c r="J25" s="32" t="str">
        <f aca="false">IF(D25="FX",-E25*24,IF(F25="","",ROUND((G25-H25-F25-E25),4)*24))</f>
        <v/>
      </c>
      <c r="K25" s="32"/>
    </row>
    <row r="26" customFormat="false" ht="14.25" hidden="false" customHeight="false" outlineLevel="0" collapsed="false">
      <c r="B26" s="27" t="n">
        <f aca="false">B25+1</f>
        <v>45858</v>
      </c>
      <c r="C26" s="28" t="str">
        <f aca="false">IF(MONTH($F$2)&lt;MONTH(B26),"",TEXT(B26,"TTT"))</f>
        <v>So</v>
      </c>
      <c r="D26" s="28"/>
      <c r="E26" s="29" t="str">
        <f aca="false">IF(D26="F",0,IF(MONTH($F$2)&lt;MONTH(B26),"",IF(AND(MONTH($F$2)=MONTH(B26),(OR(C26="Mo",C26="Di",C26="Mi",C26="Do",C26="Fr"))),$K$2,"")))</f>
        <v/>
      </c>
      <c r="F26" s="30"/>
      <c r="G26" s="30"/>
      <c r="H26" s="31"/>
      <c r="I26" s="29" t="n">
        <f aca="false">IF(OR(D26="U",D26="K",D26="F",D26="FX"),E26,IF(MONTH($F$2)&lt;MONTH(B26),"",G26-F26-H26))</f>
        <v>0</v>
      </c>
      <c r="J26" s="32" t="str">
        <f aca="false">IF(D26="FX",-E26*24,IF(F26="","",ROUND((G26-H26-F26-E26),4)*24))</f>
        <v/>
      </c>
      <c r="K26" s="32"/>
    </row>
    <row r="27" customFormat="false" ht="14.25" hidden="false" customHeight="false" outlineLevel="0" collapsed="false">
      <c r="B27" s="27" t="n">
        <f aca="false">B26+1</f>
        <v>45859</v>
      </c>
      <c r="C27" s="28" t="str">
        <f aca="false">IF(MONTH($F$2)&lt;MONTH(B27),"",TEXT(B27,"TTT"))</f>
        <v>Mo</v>
      </c>
      <c r="D27" s="28"/>
      <c r="E27" s="29" t="n">
        <f aca="false">IF(D27="F",0,IF(MONTH($F$2)&lt;MONTH(B27),"",IF(AND(MONTH($F$2)=MONTH(B27),(OR(C27="Mo",C27="Di",C27="Mi",C27="Do",C27="Fr"))),$K$2,"")))</f>
        <v>0.333333333333333</v>
      </c>
      <c r="F27" s="30"/>
      <c r="G27" s="30"/>
      <c r="H27" s="31"/>
      <c r="I27" s="29" t="n">
        <f aca="false">IF(OR(D27="U",D27="K",D27="F",D27="FX"),E27,IF(MONTH($F$2)&lt;MONTH(B27),"",G27-F27-H27))</f>
        <v>0</v>
      </c>
      <c r="J27" s="32" t="str">
        <f aca="false">IF(D27="FX",-E27*24,IF(F27="","",ROUND((G27-H27-F27-E27),4)*24))</f>
        <v/>
      </c>
      <c r="K27" s="32"/>
    </row>
    <row r="28" customFormat="false" ht="14.25" hidden="false" customHeight="false" outlineLevel="0" collapsed="false">
      <c r="B28" s="27" t="n">
        <f aca="false">B27+1</f>
        <v>45860</v>
      </c>
      <c r="C28" s="28" t="str">
        <f aca="false">IF(MONTH($F$2)&lt;MONTH(B28),"",TEXT(B28,"TTT"))</f>
        <v>Di</v>
      </c>
      <c r="D28" s="28"/>
      <c r="E28" s="29" t="n">
        <f aca="false">IF(D28="F",0,IF(MONTH($F$2)&lt;MONTH(B28),"",IF(AND(MONTH($F$2)=MONTH(B28),(OR(C28="Mo",C28="Di",C28="Mi",C28="Do",C28="Fr"))),$K$2,"")))</f>
        <v>0.333333333333333</v>
      </c>
      <c r="F28" s="30"/>
      <c r="G28" s="30"/>
      <c r="H28" s="31"/>
      <c r="I28" s="29" t="n">
        <f aca="false">IF(OR(D28="U",D28="K",D28="F",D28="FX"),E28,IF(MONTH($F$2)&lt;MONTH(B28),"",G28-F28-H28))</f>
        <v>0</v>
      </c>
      <c r="J28" s="32" t="str">
        <f aca="false">IF(D28="FX",-E28*24,IF(F28="","",ROUND((G28-H28-F28-E28),4)*24))</f>
        <v/>
      </c>
      <c r="K28" s="32"/>
    </row>
    <row r="29" customFormat="false" ht="14.25" hidden="false" customHeight="false" outlineLevel="0" collapsed="false">
      <c r="B29" s="27" t="n">
        <f aca="false">B28+1</f>
        <v>45861</v>
      </c>
      <c r="C29" s="28" t="str">
        <f aca="false">IF(MONTH($F$2)&lt;MONTH(B29),"",TEXT(B29,"TTT"))</f>
        <v>Mi</v>
      </c>
      <c r="D29" s="28"/>
      <c r="E29" s="29" t="n">
        <f aca="false">IF(D29="F",0,IF(MONTH($F$2)&lt;MONTH(B29),"",IF(AND(MONTH($F$2)=MONTH(B29),(OR(C29="Mo",C29="Di",C29="Mi",C29="Do",C29="Fr"))),$K$2,"")))</f>
        <v>0.333333333333333</v>
      </c>
      <c r="F29" s="30"/>
      <c r="G29" s="30"/>
      <c r="H29" s="31"/>
      <c r="I29" s="29" t="n">
        <f aca="false">IF(OR(D29="U",D29="K",D29="F",D29="FX"),E29,IF(MONTH($F$2)&lt;MONTH(B29),"",G29-F29-H29))</f>
        <v>0</v>
      </c>
      <c r="J29" s="32" t="str">
        <f aca="false">IF(D29="FX",-E29*24,IF(F29="","",ROUND((G29-H29-F29-E29),4)*24))</f>
        <v/>
      </c>
      <c r="K29" s="32"/>
    </row>
    <row r="30" customFormat="false" ht="14.25" hidden="false" customHeight="false" outlineLevel="0" collapsed="false">
      <c r="B30" s="27" t="n">
        <f aca="false">B29+1</f>
        <v>45862</v>
      </c>
      <c r="C30" s="28" t="str">
        <f aca="false">IF(MONTH($F$2)&lt;MONTH(B30),"",TEXT(B30,"TTT"))</f>
        <v>Do</v>
      </c>
      <c r="D30" s="28"/>
      <c r="E30" s="29" t="n">
        <f aca="false">IF(D30="F",0,IF(MONTH($F$2)&lt;MONTH(B30),"",IF(AND(MONTH($F$2)=MONTH(B30),(OR(C30="Mo",C30="Di",C30="Mi",C30="Do",C30="Fr"))),$K$2,"")))</f>
        <v>0.333333333333333</v>
      </c>
      <c r="F30" s="30"/>
      <c r="G30" s="30"/>
      <c r="H30" s="31"/>
      <c r="I30" s="29" t="n">
        <f aca="false">IF(OR(D30="U",D30="K",D30="F",D30="FX"),E30,IF(MONTH($F$2)&lt;MONTH(B30),"",G30-F30-H30))</f>
        <v>0</v>
      </c>
      <c r="J30" s="32" t="str">
        <f aca="false">IF(D30="FX",-E30*24,IF(F30="","",ROUND((G30-H30-F30-E30),4)*24))</f>
        <v/>
      </c>
      <c r="K30" s="32"/>
    </row>
    <row r="31" customFormat="false" ht="14.25" hidden="false" customHeight="false" outlineLevel="0" collapsed="false">
      <c r="B31" s="27" t="n">
        <f aca="false">B30+1</f>
        <v>45863</v>
      </c>
      <c r="C31" s="28" t="str">
        <f aca="false">IF(MONTH($F$2)&lt;MONTH(B31),"",TEXT(B31,"TTT"))</f>
        <v>Fr</v>
      </c>
      <c r="D31" s="28"/>
      <c r="E31" s="29" t="n">
        <f aca="false">IF(D31="F",0,IF(MONTH($F$2)&lt;MONTH(B31),"",IF(AND(MONTH($F$2)=MONTH(B31),(OR(C31="Mo",C31="Di",C31="Mi",C31="Do",C31="Fr"))),$K$2,"")))</f>
        <v>0.333333333333333</v>
      </c>
      <c r="F31" s="30"/>
      <c r="G31" s="30"/>
      <c r="H31" s="31"/>
      <c r="I31" s="29" t="n">
        <f aca="false">IF(OR(D31="U",D31="K",D31="F",D31="FX"),E31,IF(MONTH($F$2)&lt;MONTH(B31),"",G31-F31-H31))</f>
        <v>0</v>
      </c>
      <c r="J31" s="32" t="str">
        <f aca="false">IF(D31="FX",-E31*24,IF(F31="","",ROUND((G31-H31-F31-E31),4)*24))</f>
        <v/>
      </c>
      <c r="K31" s="32"/>
    </row>
    <row r="32" customFormat="false" ht="14.25" hidden="false" customHeight="false" outlineLevel="0" collapsed="false">
      <c r="B32" s="27" t="n">
        <f aca="false">B31+1</f>
        <v>45864</v>
      </c>
      <c r="C32" s="28" t="str">
        <f aca="false">IF(MONTH($F$2)&lt;MONTH(B32),"",TEXT(B32,"TTT"))</f>
        <v>Sa</v>
      </c>
      <c r="D32" s="28"/>
      <c r="E32" s="29" t="str">
        <f aca="false">IF(D32="F",0,IF(MONTH($F$2)&lt;MONTH(B32),"",IF(AND(MONTH($F$2)=MONTH(B32),(OR(C32="Mo",C32="Di",C32="Mi",C32="Do",C32="Fr"))),$K$2,"")))</f>
        <v/>
      </c>
      <c r="F32" s="30"/>
      <c r="G32" s="30"/>
      <c r="H32" s="31"/>
      <c r="I32" s="29" t="n">
        <f aca="false">IF(OR(D32="U",D32="K",D32="F",D32="FX"),E32,IF(MONTH($F$2)&lt;MONTH(B32),"",G32-F32-H32))</f>
        <v>0</v>
      </c>
      <c r="J32" s="32" t="str">
        <f aca="false">IF(D32="FX",-E32*24,IF(F32="","",ROUND((G32-H32-F32-E32),4)*24))</f>
        <v/>
      </c>
      <c r="K32" s="32"/>
    </row>
    <row r="33" customFormat="false" ht="14.25" hidden="false" customHeight="false" outlineLevel="0" collapsed="false">
      <c r="B33" s="27" t="n">
        <f aca="false">B32+1</f>
        <v>45865</v>
      </c>
      <c r="C33" s="28" t="str">
        <f aca="false">IF(MONTH($F$2)&lt;MONTH(B33),"",TEXT(B33,"TTT"))</f>
        <v>So</v>
      </c>
      <c r="D33" s="28"/>
      <c r="E33" s="29" t="str">
        <f aca="false">IF(D33="F",0,IF(MONTH($F$2)&lt;MONTH(B33),"",IF(AND(MONTH($F$2)=MONTH(B33),(OR(C33="Mo",C33="Di",C33="Mi",C33="Do",C33="Fr"))),$K$2,"")))</f>
        <v/>
      </c>
      <c r="F33" s="30"/>
      <c r="G33" s="30"/>
      <c r="H33" s="31"/>
      <c r="I33" s="29" t="n">
        <f aca="false">IF(OR(D33="U",D33="K",D33="F",D33="FX"),E33,IF(MONTH($F$2)&lt;MONTH(B33),"",G33-F33-H33))</f>
        <v>0</v>
      </c>
      <c r="J33" s="32" t="str">
        <f aca="false">IF(D33="FX",-E33*24,IF(F33="","",ROUND((G33-H33-F33-E33),4)*24))</f>
        <v/>
      </c>
      <c r="K33" s="32"/>
    </row>
    <row r="34" customFormat="false" ht="14.25" hidden="false" customHeight="false" outlineLevel="0" collapsed="false">
      <c r="B34" s="27" t="n">
        <f aca="false">B33+1</f>
        <v>45866</v>
      </c>
      <c r="C34" s="28" t="str">
        <f aca="false">IF(MONTH($F$2)&lt;MONTH(B34),"",TEXT(B34,"TTT"))</f>
        <v>Mo</v>
      </c>
      <c r="D34" s="28"/>
      <c r="E34" s="29" t="n">
        <f aca="false">IF(D34="F",0,IF(MONTH($F$2)&lt;MONTH(B34),"",IF(AND(MONTH($F$2)=MONTH(B34),(OR(C34="Mo",C34="Di",C34="Mi",C34="Do",C34="Fr"))),$K$2,"")))</f>
        <v>0.333333333333333</v>
      </c>
      <c r="F34" s="30"/>
      <c r="G34" s="30"/>
      <c r="H34" s="31"/>
      <c r="I34" s="29" t="n">
        <f aca="false">IF(OR(D34="U",D34="K",D34="F",D34="FX"),E34,IF(MONTH($F$2)&lt;MONTH(B34),"",G34-F34-H34))</f>
        <v>0</v>
      </c>
      <c r="J34" s="32" t="str">
        <f aca="false">IF(D34="FX",-E34*24,IF(F34="","",ROUND((G34-H34-F34-E34),4)*24))</f>
        <v/>
      </c>
      <c r="K34" s="32"/>
    </row>
    <row r="35" customFormat="false" ht="14.25" hidden="false" customHeight="false" outlineLevel="0" collapsed="false">
      <c r="B35" s="27" t="n">
        <f aca="false">B34+1</f>
        <v>45867</v>
      </c>
      <c r="C35" s="28" t="str">
        <f aca="false">IF(MONTH($F$2)&lt;MONTH(B35),"",TEXT(B35,"TTT"))</f>
        <v>Di</v>
      </c>
      <c r="D35" s="28"/>
      <c r="E35" s="29" t="n">
        <f aca="false">IF(D35="F",0,IF(MONTH($F$2)&lt;MONTH(B35),"",IF(AND(MONTH($F$2)=MONTH(B35),(OR(C35="Mo",C35="Di",C35="Mi",C35="Do",C35="Fr"))),$K$2,"")))</f>
        <v>0.333333333333333</v>
      </c>
      <c r="F35" s="30"/>
      <c r="G35" s="30"/>
      <c r="H35" s="31"/>
      <c r="I35" s="29" t="n">
        <f aca="false">IF(OR(D35="U",D35="K",D35="F",D35="FX"),E35,IF(MONTH($F$2)&lt;MONTH(B35),"",G35-F35-H35))</f>
        <v>0</v>
      </c>
      <c r="J35" s="32" t="str">
        <f aca="false">IF(D35="FX",-E35*24,IF(F35="","",ROUND((G35-H35-F35-E35),4)*24))</f>
        <v/>
      </c>
      <c r="K35" s="32"/>
    </row>
    <row r="36" customFormat="false" ht="14.25" hidden="false" customHeight="false" outlineLevel="0" collapsed="false">
      <c r="B36" s="27" t="n">
        <f aca="false">B35+1</f>
        <v>45868</v>
      </c>
      <c r="C36" s="28" t="str">
        <f aca="false">IF(MONTH($F$2)&lt;MONTH(B36),"",TEXT(B36,"TTT"))</f>
        <v>Mi</v>
      </c>
      <c r="D36" s="28"/>
      <c r="E36" s="29" t="n">
        <f aca="false">IF(D36="F",0,IF(MONTH($F$2)&lt;MONTH(B36),"",IF(AND(MONTH($F$2)=MONTH(B36),(OR(C36="Mo",C36="Di",C36="Mi",C36="Do",C36="Fr"))),$K$2,"")))</f>
        <v>0.333333333333333</v>
      </c>
      <c r="F36" s="30"/>
      <c r="G36" s="30"/>
      <c r="H36" s="31"/>
      <c r="I36" s="29" t="n">
        <f aca="false">IF(OR(D36="U",D36="K",D36="F",D36="FX"),E36,IF(MONTH($F$2)&lt;MONTH(B36),"",G36-F36-H36))</f>
        <v>0</v>
      </c>
      <c r="J36" s="32" t="str">
        <f aca="false">IF(D36="FX",-E36*24,IF(F36="","",ROUND((G36-H36-F36-E36),4)*24))</f>
        <v/>
      </c>
      <c r="K36" s="32"/>
    </row>
    <row r="37" customFormat="false" ht="14.25" hidden="false" customHeight="false" outlineLevel="0" collapsed="false">
      <c r="B37" s="27" t="n">
        <f aca="false">B36+1</f>
        <v>45869</v>
      </c>
      <c r="C37" s="28" t="str">
        <f aca="false">IF(MONTH($F$2)&lt;MONTH(B37),"",TEXT(B37,"TTT"))</f>
        <v>Do</v>
      </c>
      <c r="D37" s="28"/>
      <c r="E37" s="29" t="n">
        <f aca="false">IF(D37="F",0,IF(MONTH($F$2)&lt;MONTH(B37),"",IF(AND(MONTH($F$2)=MONTH(B37),(OR(C37="Mo",C37="Di",C37="Mi",C37="Do",C37="Fr"))),$K$2,"")))</f>
        <v>0.333333333333333</v>
      </c>
      <c r="F37" s="30"/>
      <c r="G37" s="30"/>
      <c r="H37" s="31"/>
      <c r="I37" s="29" t="n">
        <f aca="false">IF(OR(D37="U",D37="K",D37="F",D37="FX"),E37,IF(MONTH($F$2)&lt;MONTH(B37),"",G37-F37-H37))</f>
        <v>0</v>
      </c>
      <c r="J37" s="32" t="str">
        <f aca="false">IF(D37="FX",-E37*24,IF(F37="","",ROUND((G37-H37-F37-E37),4)*24))</f>
        <v/>
      </c>
      <c r="K37" s="32"/>
    </row>
    <row r="38" customFormat="false" ht="7.5" hidden="false" customHeight="true" outlineLevel="0" collapsed="false">
      <c r="B38" s="34"/>
    </row>
    <row r="39" customFormat="false" ht="15" hidden="false" customHeight="false" outlineLevel="0" collapsed="false">
      <c r="B39" s="35" t="s">
        <v>39</v>
      </c>
      <c r="C39" s="35"/>
      <c r="D39" s="35"/>
      <c r="E39" s="36" t="n">
        <f aca="false">F3*K2*24</f>
        <v>184</v>
      </c>
      <c r="F39" s="26" t="s">
        <v>40</v>
      </c>
      <c r="G39" s="26"/>
      <c r="H39" s="26"/>
      <c r="I39" s="37" t="n">
        <f aca="false">SUM(I7:I37)*24</f>
        <v>0</v>
      </c>
      <c r="J39" s="38" t="n">
        <f aca="false">SUM(J7:K37)</f>
        <v>0</v>
      </c>
      <c r="K39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H42" s="40"/>
      <c r="I42" s="40"/>
      <c r="J42" s="40"/>
      <c r="K42" s="40"/>
    </row>
    <row r="43" customFormat="false" ht="14.25" hidden="false" customHeight="false" outlineLevel="0" collapsed="false">
      <c r="B43" s="0" t="s">
        <v>41</v>
      </c>
      <c r="H43" s="0" t="s">
        <v>42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7:B37">
    <cfRule type="timePeriod" priority="2" timePeriod="today" dxfId="66"/>
  </conditionalFormatting>
  <conditionalFormatting sqref="B33:B37">
    <cfRule type="expression" priority="3" aboveAverage="0" equalAverage="0" bottom="0" percent="0" rank="0" text="" dxfId="67">
      <formula>MONTH($F$2)&lt;MONTH(B33)</formula>
    </cfRule>
  </conditionalFormatting>
  <conditionalFormatting sqref="B7:K37">
    <cfRule type="expression" priority="4" aboveAverage="0" equalAverage="0" bottom="0" percent="0" rank="0" text="" dxfId="68">
      <formula>WEEKDAY($B7,2)&gt;=6</formula>
    </cfRule>
    <cfRule type="expression" priority="5" aboveAverage="0" equalAverage="0" bottom="0" percent="0" rank="0" text="" dxfId="69">
      <formula>$C7="GF"</formula>
    </cfRule>
  </conditionalFormatting>
  <conditionalFormatting sqref="D7:D37">
    <cfRule type="containsText" priority="6" operator="containsText" aboveAverage="0" equalAverage="0" bottom="0" percent="0" rank="0" text="FX" dxfId="70">
      <formula>NOT(ISERROR(SEARCH("FX",D7)))</formula>
    </cfRule>
    <cfRule type="containsText" priority="7" operator="containsText" aboveAverage="0" equalAverage="0" bottom="0" percent="0" rank="0" text="K" dxfId="71">
      <formula>NOT(ISERROR(SEARCH("K",D7)))</formula>
    </cfRule>
    <cfRule type="containsText" priority="8" operator="containsText" aboveAverage="0" equalAverage="0" bottom="0" percent="0" rank="0" text="F" dxfId="72">
      <formula>NOT(ISERROR(SEARCH("F",D7)))</formula>
    </cfRule>
    <cfRule type="containsText" priority="9" operator="containsText" aboveAverage="0" equalAverage="0" bottom="0" percent="0" rank="0" text="U" dxfId="73">
      <formula>NOT(ISERROR(SEARCH("U",D7)))</formula>
    </cfRule>
  </conditionalFormatting>
  <conditionalFormatting sqref="F7:H37">
    <cfRule type="expression" priority="10" aboveAverage="0" equalAverage="0" bottom="0" percent="0" rank="0" text="" dxfId="74">
      <formula>WEEKDAY($B7,2)&gt;=6</formula>
    </cfRule>
  </conditionalFormatting>
  <conditionalFormatting sqref="J39:K39">
    <cfRule type="expression" priority="11" aboveAverage="0" equalAverage="0" bottom="0" percent="0" rank="0" text="" dxfId="75">
      <formula>$J$39&lt;0</formula>
    </cfRule>
    <cfRule type="expression" priority="12" aboveAverage="0" equalAverage="0" bottom="0" percent="0" rank="0" text="" dxfId="76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2:39:19Z</dcterms:created>
  <dc:creator>Youssef Nader</dc:creator>
  <dc:description/>
  <dc:language>en-US</dc:language>
  <cp:lastModifiedBy>Youssef Nader</cp:lastModifiedBy>
  <cp:lastPrinted>2022-06-08T11:53:16Z</cp:lastPrinted>
  <dcterms:modified xsi:type="dcterms:W3CDTF">2025-07-03T16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